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2</xdr:row>
                <xdr:rowOff>16</xdr:rowOff>
              </xdr:from>
              <xdr:to>
                <xdr:col>3</xdr:col>
                <xdr:colOff>63</xdr:colOff>
                <xdr:row>2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0" uniqueCount="2028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Основные показатели, представляемые для разработки прогноза социально-экономического развития  на период  2019-2024 гг   МО-СП " Новосретенское"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                    2021                                                   2022                                                     2023                                               2024</t>
  </si>
  <si>
    <t xml:space="preserve">базовый</t>
  </si>
  <si>
    <t xml:space="preserve">консервативн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численность населения на 01.01.</t>
  </si>
  <si>
    <t xml:space="preserve">Сельское население (среднегодовая)</t>
  </si>
  <si>
    <t xml:space="preserve"> </t>
  </si>
  <si>
    <t xml:space="preserve">Ожидаемая продолжительность жизни при рождении</t>
  </si>
  <si>
    <t xml:space="preserve">число лет</t>
  </si>
  <si>
    <t xml:space="preserve">Родилось</t>
  </si>
  <si>
    <t xml:space="preserve">чел</t>
  </si>
  <si>
    <t xml:space="preserve">Умерло</t>
  </si>
  <si>
    <t xml:space="preserve">естественный прирос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</t>
  </si>
  <si>
    <t xml:space="preserve">Число выбывших </t>
  </si>
  <si>
    <t xml:space="preserve">миграционный прирост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 (BCDE)</t>
  </si>
  <si>
    <t xml:space="preserve">Объем промышленного производства </t>
  </si>
  <si>
    <t xml:space="preserve">тыс.руб.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Индекс-дефлятор объем промышленного производства</t>
  </si>
  <si>
    <t xml:space="preserve">% к предыдущему году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тыс.. руб. </t>
  </si>
  <si>
    <t xml:space="preserve">Темп роста отгрузки - РАЗДЕЛ C: Обрабатывающие производства</t>
  </si>
  <si>
    <t xml:space="preserve">% к предыдущему году в действующих ценах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ыс. руб. </t>
  </si>
  <si>
    <t xml:space="preserve">Темп роста отгрузки -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2.4. Сельское хозяйство</t>
  </si>
  <si>
    <t xml:space="preserve">Продукция сельского хозяйства</t>
  </si>
  <si>
    <t xml:space="preserve">тыс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тыс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5. Транспорт и связь</t>
  </si>
  <si>
    <t xml:space="preserve">2.5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5.2. Связь</t>
  </si>
  <si>
    <t xml:space="preserve">Объем услуг связи</t>
  </si>
  <si>
    <t xml:space="preserve">в ценах соответствующих лет; тыс. руб.</t>
  </si>
  <si>
    <t xml:space="preserve">2.6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  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млн. руб. </t>
  </si>
  <si>
    <t xml:space="preserve">Индекс потребительских цен на продукцию общественного питания за период с начала года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прочие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малых и средних предприятий, включая микропредприятия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5.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, лесное хозяйство, охота, рыболовство и рыбоводство</t>
  </si>
  <si>
    <t xml:space="preserve">без субъектов малого предпринимательства; млн. руб.</t>
  </si>
  <si>
    <t xml:space="preserve">Раздел В: добыча полезных ископаемых</t>
  </si>
  <si>
    <t xml:space="preserve">05, 06 Добыча топливно-энергетических полезных ископаемых</t>
  </si>
  <si>
    <t xml:space="preserve">07, 08 Добыча металлических руд и прочих полезных ископаемых</t>
  </si>
  <si>
    <t xml:space="preserve">Раздел С: обрабатывающие производства</t>
  </si>
  <si>
    <t xml:space="preserve">10, 11, 12 Производство пищевых продуктов, напитков и табачных изделий</t>
  </si>
  <si>
    <t xml:space="preserve">13, 14 Производство текстильных изделий,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, 18 Производство бумаги и бумажных изделий,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1 Производство лекарственных средств и материалов, применяемых в медицинских целях</t>
  </si>
  <si>
    <t xml:space="preserve">20, 22 Производство химических веществ и химических продуктов, резиновых и пластмассовых изделий</t>
  </si>
  <si>
    <t xml:space="preserve">29, 30 Производство автотранспортных средств, прицепов и полуприцепов,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Раздел D: Обеспечение электрической энергией, газом и паром; кондиционирование воздуха</t>
  </si>
  <si>
    <t xml:space="preserve">Раздел Е: Водоснабжение; водоотведение, организация сбора и утилизации отходов, деятельность по ликвидации загрязнений</t>
  </si>
  <si>
    <t xml:space="preserve">Раздел F: строительство</t>
  </si>
  <si>
    <t xml:space="preserve">Раздел G: Торговля оптовая и розничная; ремонт автотранспортных средств и мотоциклов</t>
  </si>
  <si>
    <t xml:space="preserve">Раздел I: Деятельность гостиниц и предприятий общественного питания</t>
  </si>
  <si>
    <t xml:space="preserve">Раздел H: Транспортировка и хранение</t>
  </si>
  <si>
    <t xml:space="preserve">Раздел J: деятельность в области информации и связи</t>
  </si>
  <si>
    <t xml:space="preserve">Раздел K: Деятельность финансовая и страховая</t>
  </si>
  <si>
    <t xml:space="preserve">Раздел L: Деятельность по операциям с недвижимым имуществом</t>
  </si>
  <si>
    <t xml:space="preserve">Раздел M: Деятельность профессиональная, научная и техническая</t>
  </si>
  <si>
    <t xml:space="preserve">Раздел N: Деятельность административная и сопутствующие дополнительные услуги</t>
  </si>
  <si>
    <t xml:space="preserve">Раздел O: Государственное управление и обеспечение военной безопасности; социальное обеспечение</t>
  </si>
  <si>
    <t xml:space="preserve">Раздел P: Образование</t>
  </si>
  <si>
    <t xml:space="preserve">в4,7р</t>
  </si>
  <si>
    <t xml:space="preserve">Раздел Q: Деятельность в области здравоохранения и социальных услуг</t>
  </si>
  <si>
    <t xml:space="preserve">в13,4р</t>
  </si>
  <si>
    <t xml:space="preserve">Раздел R: Деятельность в области культуры, спорта, организации досуга и развлечений</t>
  </si>
  <si>
    <t xml:space="preserve">в 2,8р</t>
  </si>
  <si>
    <t xml:space="preserve">Раздел S: Предоставление прочих видов услуг</t>
  </si>
  <si>
    <t xml:space="preserve">в 1,1р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                  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млн. руб.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6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 тыс. руб.</t>
  </si>
  <si>
    <t xml:space="preserve">Налоговые и неналоговые доходы - всего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 единый сельскохозяйственный налог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 доходы, получаемые в виде арендной платы</t>
  </si>
  <si>
    <t xml:space="preserve"> прочие поступленияот использования имущества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. чел.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 чел.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 чел.</t>
  </si>
  <si>
    <t xml:space="preserve">среднего медицинского персонала</t>
  </si>
  <si>
    <t xml:space="preserve">на конец года:  чел.</t>
  </si>
  <si>
    <t xml:space="preserve">11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0.0"/>
    <numFmt numFmtId="168" formatCode="0.00"/>
    <numFmt numFmtId="169" formatCode="#,##0.000"/>
    <numFmt numFmtId="170" formatCode="0%"/>
    <numFmt numFmtId="171" formatCode="#,##0"/>
    <numFmt numFmtId="172" formatCode="_-* #,##0.00_р_._-;\-* #,##0.00_р_._-;_-* \-??_р_._-;_-@_-"/>
    <numFmt numFmtId="173" formatCode="_-* #,##0.0_р_._-;\-* #,##0.0_р_._-;_-* \-??_р_._-;_-@_-"/>
    <numFmt numFmtId="174" formatCode="0.000"/>
    <numFmt numFmtId="17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ahoma"/>
      <family val="2"/>
    </font>
    <font>
      <sz val="14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3" activeCellId="0" sqref="A3:R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2.7"/>
    <col collapsed="false" customWidth="true" hidden="false" outlineLevel="0" max="9" min="9" style="1" width="14.56"/>
    <col collapsed="false" customWidth="true" hidden="false" outlineLevel="0" max="11" min="10" style="1" width="13.7"/>
    <col collapsed="false" customWidth="true" hidden="false" outlineLevel="0" max="12" min="12" style="1" width="13.85"/>
    <col collapsed="false" customWidth="true" hidden="false" outlineLevel="0" max="13" min="13" style="1" width="13.41"/>
    <col collapsed="false" customWidth="true" hidden="false" outlineLevel="0" max="14" min="14" style="1" width="14.56"/>
    <col collapsed="false" customWidth="true" hidden="false" outlineLevel="0" max="15" min="15" style="1" width="13.28"/>
    <col collapsed="false" customWidth="true" hidden="false" outlineLevel="0" max="21" min="16" style="1" width="13.7"/>
    <col collapsed="false" customWidth="true" hidden="false" outlineLevel="0" max="22" min="22" style="1" width="13.28"/>
    <col collapsed="false" customWidth="true" hidden="false" outlineLevel="0" max="23" min="23" style="1" width="13.99"/>
    <col collapsed="false" customWidth="true" hidden="true" outlineLevel="0" max="24" min="24" style="1" width="3.85"/>
    <col collapsed="false" customWidth="false" hidden="false" outlineLevel="0" max="257" min="25" style="1" width="9.14"/>
  </cols>
  <sheetData>
    <row r="2" customFormat="false" ht="9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</row>
    <row r="4" customFormat="fals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4</v>
      </c>
      <c r="E4" s="5" t="s">
        <v>5</v>
      </c>
      <c r="F4" s="5" t="s">
        <v>6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0.25" hidden="false" customHeight="true" outlineLevel="0" collapsed="false">
      <c r="A5" s="5"/>
      <c r="B5" s="5"/>
      <c r="C5" s="5" t="n">
        <v>2016</v>
      </c>
      <c r="D5" s="5" t="n">
        <v>2017</v>
      </c>
      <c r="E5" s="5" t="n">
        <v>2018</v>
      </c>
      <c r="F5" s="5" t="n">
        <v>2019</v>
      </c>
      <c r="G5" s="5"/>
      <c r="H5" s="5"/>
      <c r="I5" s="5" t="n">
        <v>2020</v>
      </c>
      <c r="J5" s="5"/>
      <c r="K5" s="5"/>
      <c r="L5" s="6" t="s">
        <v>7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37.5" hidden="false" customHeight="false" outlineLevel="0" collapsed="false">
      <c r="A6" s="5"/>
      <c r="B6" s="5"/>
      <c r="C6" s="5"/>
      <c r="D6" s="5"/>
      <c r="E6" s="5"/>
      <c r="F6" s="5" t="s">
        <v>8</v>
      </c>
      <c r="G6" s="5" t="s">
        <v>9</v>
      </c>
      <c r="H6" s="5" t="s">
        <v>10</v>
      </c>
      <c r="I6" s="5" t="s">
        <v>8</v>
      </c>
      <c r="J6" s="5" t="s">
        <v>9</v>
      </c>
      <c r="K6" s="5" t="s">
        <v>10</v>
      </c>
      <c r="L6" s="5" t="s">
        <v>8</v>
      </c>
      <c r="M6" s="5" t="s">
        <v>9</v>
      </c>
      <c r="N6" s="5" t="s">
        <v>10</v>
      </c>
      <c r="O6" s="5" t="s">
        <v>8</v>
      </c>
      <c r="P6" s="5" t="s">
        <v>9</v>
      </c>
      <c r="Q6" s="5" t="s">
        <v>10</v>
      </c>
      <c r="R6" s="5" t="s">
        <v>8</v>
      </c>
      <c r="S6" s="5" t="s">
        <v>9</v>
      </c>
      <c r="T6" s="5" t="s">
        <v>10</v>
      </c>
      <c r="U6" s="5" t="s">
        <v>8</v>
      </c>
      <c r="V6" s="5" t="s">
        <v>9</v>
      </c>
      <c r="W6" s="5" t="s">
        <v>10</v>
      </c>
    </row>
    <row r="7" customFormat="false" ht="37.5" hidden="false" customHeight="false" outlineLevel="0" collapsed="false">
      <c r="A7" s="5"/>
      <c r="B7" s="5"/>
      <c r="C7" s="5"/>
      <c r="D7" s="5"/>
      <c r="E7" s="5"/>
      <c r="F7" s="5" t="s">
        <v>11</v>
      </c>
      <c r="G7" s="5" t="s">
        <v>12</v>
      </c>
      <c r="H7" s="5" t="s">
        <v>13</v>
      </c>
      <c r="I7" s="5" t="s">
        <v>11</v>
      </c>
      <c r="J7" s="5" t="s">
        <v>12</v>
      </c>
      <c r="K7" s="5" t="s">
        <v>13</v>
      </c>
      <c r="L7" s="5" t="s">
        <v>11</v>
      </c>
      <c r="M7" s="5" t="s">
        <v>12</v>
      </c>
      <c r="N7" s="5" t="s">
        <v>13</v>
      </c>
      <c r="O7" s="5" t="s">
        <v>11</v>
      </c>
      <c r="P7" s="5" t="s">
        <v>12</v>
      </c>
      <c r="Q7" s="5" t="s">
        <v>13</v>
      </c>
      <c r="R7" s="5" t="s">
        <v>11</v>
      </c>
      <c r="S7" s="5" t="s">
        <v>12</v>
      </c>
      <c r="T7" s="5" t="s">
        <v>13</v>
      </c>
      <c r="U7" s="5" t="s">
        <v>11</v>
      </c>
      <c r="V7" s="5" t="s">
        <v>12</v>
      </c>
      <c r="W7" s="5" t="s">
        <v>13</v>
      </c>
    </row>
    <row r="8" customFormat="false" ht="18.75" hidden="false" customHeight="false" outlineLevel="0" collapsed="false">
      <c r="A8" s="7" t="s">
        <v>1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8.75" hidden="false" customHeight="false" outlineLevel="0" collapsed="false">
      <c r="A9" s="7" t="s">
        <v>15</v>
      </c>
      <c r="B9" s="8"/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8.75" hidden="false" customHeight="false" outlineLevel="0" collapsed="false">
      <c r="A10" s="11" t="s">
        <v>16</v>
      </c>
      <c r="B10" s="12" t="s">
        <v>17</v>
      </c>
      <c r="C10" s="13" t="n">
        <v>1040</v>
      </c>
      <c r="D10" s="9" t="n">
        <v>1001</v>
      </c>
      <c r="E10" s="9" t="n">
        <v>1005</v>
      </c>
      <c r="F10" s="9" t="n">
        <v>1005</v>
      </c>
      <c r="G10" s="9" t="n">
        <v>1005</v>
      </c>
      <c r="H10" s="9" t="n">
        <v>1005</v>
      </c>
      <c r="I10" s="9" t="n">
        <v>1005</v>
      </c>
      <c r="J10" s="9" t="n">
        <v>1004</v>
      </c>
      <c r="K10" s="9" t="n">
        <v>1006</v>
      </c>
      <c r="L10" s="9" t="n">
        <v>1005</v>
      </c>
      <c r="M10" s="9" t="n">
        <v>1004</v>
      </c>
      <c r="N10" s="9" t="n">
        <v>1006</v>
      </c>
      <c r="O10" s="9" t="n">
        <v>1005</v>
      </c>
      <c r="P10" s="9" t="n">
        <v>1004</v>
      </c>
      <c r="Q10" s="9" t="n">
        <v>1006</v>
      </c>
      <c r="R10" s="9" t="n">
        <v>1005</v>
      </c>
      <c r="S10" s="9" t="n">
        <v>1004</v>
      </c>
      <c r="T10" s="9" t="n">
        <v>1006</v>
      </c>
      <c r="U10" s="9" t="n">
        <v>1006</v>
      </c>
      <c r="V10" s="9" t="n">
        <v>1005</v>
      </c>
      <c r="W10" s="9" t="n">
        <v>1007</v>
      </c>
    </row>
    <row r="11" customFormat="false" ht="18.75" hidden="false" customHeight="false" outlineLevel="0" collapsed="false">
      <c r="A11" s="11" t="s">
        <v>18</v>
      </c>
      <c r="B11" s="12" t="s">
        <v>17</v>
      </c>
      <c r="C11" s="13" t="n">
        <v>1040</v>
      </c>
      <c r="D11" s="9" t="n">
        <v>1001</v>
      </c>
      <c r="E11" s="9" t="n">
        <v>1005</v>
      </c>
      <c r="F11" s="9" t="n">
        <v>1005</v>
      </c>
      <c r="G11" s="9" t="n">
        <v>1005</v>
      </c>
      <c r="H11" s="9" t="n">
        <v>1005</v>
      </c>
      <c r="I11" s="9" t="n">
        <v>1005</v>
      </c>
      <c r="J11" s="9" t="n">
        <v>1004</v>
      </c>
      <c r="K11" s="9" t="n">
        <v>1005</v>
      </c>
      <c r="L11" s="9" t="n">
        <v>1005</v>
      </c>
      <c r="M11" s="9" t="n">
        <v>1004</v>
      </c>
      <c r="N11" s="9" t="n">
        <v>1006</v>
      </c>
      <c r="O11" s="9" t="n">
        <v>1005</v>
      </c>
      <c r="P11" s="9" t="n">
        <v>1004</v>
      </c>
      <c r="Q11" s="9" t="n">
        <v>1005</v>
      </c>
      <c r="R11" s="9" t="n">
        <v>1005</v>
      </c>
      <c r="S11" s="9" t="n">
        <v>1004</v>
      </c>
      <c r="T11" s="9" t="n">
        <v>1006</v>
      </c>
      <c r="U11" s="9" t="n">
        <v>1006</v>
      </c>
      <c r="V11" s="9" t="n">
        <v>1005</v>
      </c>
      <c r="W11" s="9" t="n">
        <v>1007</v>
      </c>
    </row>
    <row r="12" customFormat="false" ht="18.75" hidden="false" customHeight="false" outlineLevel="0" collapsed="false">
      <c r="A12" s="11" t="s">
        <v>19</v>
      </c>
      <c r="B12" s="12" t="s">
        <v>17</v>
      </c>
      <c r="C12" s="14" t="s">
        <v>20</v>
      </c>
      <c r="D12" s="9" t="s">
        <v>20</v>
      </c>
      <c r="E12" s="9" t="s">
        <v>20</v>
      </c>
      <c r="F12" s="9" t="s">
        <v>20</v>
      </c>
      <c r="G12" s="9" t="s">
        <v>20</v>
      </c>
      <c r="H12" s="9" t="s">
        <v>20</v>
      </c>
      <c r="I12" s="9" t="s">
        <v>20</v>
      </c>
      <c r="J12" s="9" t="s">
        <v>20</v>
      </c>
      <c r="K12" s="9" t="s">
        <v>20</v>
      </c>
      <c r="L12" s="9" t="s">
        <v>20</v>
      </c>
      <c r="M12" s="9" t="s">
        <v>20</v>
      </c>
      <c r="N12" s="9" t="s">
        <v>20</v>
      </c>
      <c r="O12" s="9" t="s">
        <v>20</v>
      </c>
      <c r="P12" s="9" t="s">
        <v>20</v>
      </c>
      <c r="Q12" s="9" t="s">
        <v>20</v>
      </c>
      <c r="R12" s="9" t="s">
        <v>20</v>
      </c>
      <c r="S12" s="9" t="s">
        <v>20</v>
      </c>
      <c r="T12" s="9" t="s">
        <v>20</v>
      </c>
      <c r="U12" s="9" t="s">
        <v>20</v>
      </c>
      <c r="V12" s="9" t="s">
        <v>20</v>
      </c>
      <c r="W12" s="9" t="s">
        <v>20</v>
      </c>
    </row>
    <row r="13" customFormat="false" ht="18.75" hidden="false" customHeight="false" outlineLevel="0" collapsed="false">
      <c r="A13" s="11" t="s">
        <v>21</v>
      </c>
      <c r="B13" s="12" t="s">
        <v>22</v>
      </c>
      <c r="C13" s="13" t="n">
        <v>67.5</v>
      </c>
      <c r="D13" s="15" t="n">
        <v>67.5</v>
      </c>
      <c r="E13" s="15" t="n">
        <v>67.5</v>
      </c>
      <c r="F13" s="15" t="n">
        <v>67.8</v>
      </c>
      <c r="G13" s="15" t="n">
        <v>67.8</v>
      </c>
      <c r="H13" s="15" t="n">
        <v>71.2</v>
      </c>
      <c r="I13" s="15" t="n">
        <v>71.2</v>
      </c>
      <c r="J13" s="15" t="n">
        <v>72.5</v>
      </c>
      <c r="K13" s="15" t="n">
        <v>73.5</v>
      </c>
      <c r="L13" s="15" t="n">
        <v>71</v>
      </c>
      <c r="M13" s="15" t="n">
        <v>72.3</v>
      </c>
      <c r="N13" s="15" t="n">
        <v>74</v>
      </c>
      <c r="O13" s="15" t="n">
        <v>73.2</v>
      </c>
      <c r="P13" s="15" t="n">
        <v>72.4</v>
      </c>
      <c r="Q13" s="15" t="n">
        <v>74.2</v>
      </c>
      <c r="R13" s="15" t="n">
        <v>74.4</v>
      </c>
      <c r="S13" s="15" t="n">
        <v>73</v>
      </c>
      <c r="T13" s="15" t="n">
        <v>75.1</v>
      </c>
      <c r="U13" s="15" t="n">
        <v>74.7</v>
      </c>
      <c r="V13" s="15" t="n">
        <v>73.1</v>
      </c>
      <c r="W13" s="15" t="n">
        <v>75</v>
      </c>
    </row>
    <row r="14" customFormat="false" ht="18.75" hidden="false" customHeight="false" outlineLevel="0" collapsed="false">
      <c r="A14" s="16" t="s">
        <v>23</v>
      </c>
      <c r="B14" s="17" t="s">
        <v>24</v>
      </c>
      <c r="C14" s="18" t="n">
        <v>10</v>
      </c>
      <c r="D14" s="19" t="n">
        <v>6</v>
      </c>
      <c r="E14" s="19" t="n">
        <v>8</v>
      </c>
      <c r="F14" s="15" t="n">
        <v>8</v>
      </c>
      <c r="G14" s="15" t="n">
        <v>8</v>
      </c>
      <c r="H14" s="15" t="n">
        <v>9</v>
      </c>
      <c r="I14" s="15" t="n">
        <v>8</v>
      </c>
      <c r="J14" s="15" t="n">
        <v>8</v>
      </c>
      <c r="K14" s="15" t="n">
        <v>9</v>
      </c>
      <c r="L14" s="15" t="n">
        <v>8</v>
      </c>
      <c r="M14" s="15" t="n">
        <v>8</v>
      </c>
      <c r="N14" s="15" t="n">
        <v>9</v>
      </c>
      <c r="O14" s="15" t="n">
        <v>8</v>
      </c>
      <c r="P14" s="15" t="n">
        <v>8</v>
      </c>
      <c r="Q14" s="15" t="n">
        <v>9</v>
      </c>
      <c r="R14" s="15" t="n">
        <v>8</v>
      </c>
      <c r="S14" s="15" t="n">
        <v>8</v>
      </c>
      <c r="T14" s="15" t="n">
        <v>9</v>
      </c>
      <c r="U14" s="15" t="n">
        <v>8</v>
      </c>
      <c r="V14" s="15" t="n">
        <v>8</v>
      </c>
      <c r="W14" s="15" t="n">
        <v>9</v>
      </c>
    </row>
    <row r="15" customFormat="false" ht="18.75" hidden="false" customHeight="false" outlineLevel="0" collapsed="false">
      <c r="A15" s="16" t="s">
        <v>25</v>
      </c>
      <c r="B15" s="17" t="s">
        <v>24</v>
      </c>
      <c r="C15" s="18" t="n">
        <v>20</v>
      </c>
      <c r="D15" s="20" t="n">
        <v>17</v>
      </c>
      <c r="E15" s="20" t="n">
        <v>19</v>
      </c>
      <c r="F15" s="9" t="n">
        <v>15</v>
      </c>
      <c r="G15" s="9" t="n">
        <v>15</v>
      </c>
      <c r="H15" s="9" t="n">
        <v>16</v>
      </c>
      <c r="I15" s="9" t="n">
        <v>15</v>
      </c>
      <c r="J15" s="9" t="n">
        <v>15</v>
      </c>
      <c r="K15" s="9" t="n">
        <v>16</v>
      </c>
      <c r="L15" s="9" t="n">
        <v>15</v>
      </c>
      <c r="M15" s="9" t="n">
        <v>15</v>
      </c>
      <c r="N15" s="9" t="n">
        <v>16</v>
      </c>
      <c r="O15" s="9" t="n">
        <v>16</v>
      </c>
      <c r="P15" s="9" t="n">
        <v>16</v>
      </c>
      <c r="Q15" s="9" t="n">
        <v>17</v>
      </c>
      <c r="R15" s="9" t="n">
        <v>16</v>
      </c>
      <c r="S15" s="9" t="n">
        <v>16</v>
      </c>
      <c r="T15" s="9" t="n">
        <v>17</v>
      </c>
      <c r="U15" s="9" t="n">
        <v>16</v>
      </c>
      <c r="V15" s="9" t="n">
        <v>16</v>
      </c>
      <c r="W15" s="9" t="n">
        <v>17</v>
      </c>
    </row>
    <row r="16" customFormat="false" ht="18.75" hidden="false" customHeight="false" outlineLevel="0" collapsed="false">
      <c r="A16" s="16" t="s">
        <v>26</v>
      </c>
      <c r="B16" s="17" t="s">
        <v>24</v>
      </c>
      <c r="C16" s="21" t="n">
        <v>-10</v>
      </c>
      <c r="D16" s="20" t="n">
        <f aca="false">D14-D15</f>
        <v>-11</v>
      </c>
      <c r="E16" s="20" t="n">
        <f aca="false">E14-E15</f>
        <v>-11</v>
      </c>
      <c r="F16" s="9" t="n">
        <f aca="false">F14-F15</f>
        <v>-7</v>
      </c>
      <c r="G16" s="9" t="n">
        <f aca="false">G14-G15</f>
        <v>-7</v>
      </c>
      <c r="H16" s="9" t="n">
        <f aca="false">H14-H15</f>
        <v>-7</v>
      </c>
      <c r="I16" s="9" t="n">
        <f aca="false">I14-I15</f>
        <v>-7</v>
      </c>
      <c r="J16" s="9" t="n">
        <f aca="false">J14-J15</f>
        <v>-7</v>
      </c>
      <c r="K16" s="9" t="n">
        <f aca="false">K14-K15</f>
        <v>-7</v>
      </c>
      <c r="L16" s="9" t="n">
        <f aca="false">L14-L15</f>
        <v>-7</v>
      </c>
      <c r="M16" s="9" t="n">
        <f aca="false">M14-M15</f>
        <v>-7</v>
      </c>
      <c r="N16" s="9" t="n">
        <f aca="false">N14-N15</f>
        <v>-7</v>
      </c>
      <c r="O16" s="9" t="n">
        <f aca="false">O14-O15</f>
        <v>-8</v>
      </c>
      <c r="P16" s="9" t="n">
        <f aca="false">P14-P15</f>
        <v>-8</v>
      </c>
      <c r="Q16" s="9" t="n">
        <f aca="false">Q14-Q15</f>
        <v>-8</v>
      </c>
      <c r="R16" s="9" t="n">
        <f aca="false">R14-R15</f>
        <v>-8</v>
      </c>
      <c r="S16" s="9" t="n">
        <f aca="false">S14-S15</f>
        <v>-8</v>
      </c>
      <c r="T16" s="9" t="n">
        <f aca="false">T14-T15</f>
        <v>-8</v>
      </c>
      <c r="U16" s="9" t="n">
        <f aca="false">U14-U15</f>
        <v>-8</v>
      </c>
      <c r="V16" s="9" t="n">
        <f aca="false">V14-V15</f>
        <v>-8</v>
      </c>
      <c r="W16" s="9" t="n">
        <f aca="false">W14-W15</f>
        <v>-8</v>
      </c>
    </row>
    <row r="17" customFormat="false" ht="56.25" hidden="false" customHeight="false" outlineLevel="0" collapsed="false">
      <c r="A17" s="11" t="s">
        <v>27</v>
      </c>
      <c r="B17" s="12" t="s">
        <v>28</v>
      </c>
      <c r="C17" s="22" t="n">
        <v>14.6094854547791</v>
      </c>
      <c r="D17" s="20" t="n">
        <f aca="false">D14/D10*1000</f>
        <v>5.99400599400599</v>
      </c>
      <c r="E17" s="20" t="n">
        <f aca="false">E14/E10*1000</f>
        <v>7.96019900497512</v>
      </c>
      <c r="F17" s="9" t="n">
        <f aca="false">F14/F10*1000</f>
        <v>7.96019900497512</v>
      </c>
      <c r="G17" s="9" t="n">
        <f aca="false">G14/G10*1000</f>
        <v>7.96019900497512</v>
      </c>
      <c r="H17" s="9" t="n">
        <f aca="false">H14/H10*1000</f>
        <v>8.95522388059702</v>
      </c>
      <c r="I17" s="9" t="n">
        <f aca="false">I14/I10*1000</f>
        <v>7.96019900497512</v>
      </c>
      <c r="J17" s="9" t="n">
        <f aca="false">J14/J10*1000</f>
        <v>7.96812749003984</v>
      </c>
      <c r="K17" s="9" t="n">
        <f aca="false">K14/K10*1000</f>
        <v>8.94632206759443</v>
      </c>
      <c r="L17" s="9" t="n">
        <f aca="false">L14/L10*1000</f>
        <v>7.96019900497512</v>
      </c>
      <c r="M17" s="9" t="n">
        <f aca="false">M14/M10*1000</f>
        <v>7.96812749003984</v>
      </c>
      <c r="N17" s="9" t="n">
        <f aca="false">N14/N10*1000</f>
        <v>8.94632206759443</v>
      </c>
      <c r="O17" s="9" t="n">
        <f aca="false">O14/O10*1000</f>
        <v>7.96019900497512</v>
      </c>
      <c r="P17" s="9" t="n">
        <f aca="false">P14/P10*1000</f>
        <v>7.96812749003984</v>
      </c>
      <c r="Q17" s="9" t="n">
        <f aca="false">Q14/Q10*1000</f>
        <v>8.94632206759443</v>
      </c>
      <c r="R17" s="9" t="n">
        <f aca="false">R14/R10*1000</f>
        <v>7.96019900497512</v>
      </c>
      <c r="S17" s="9" t="n">
        <f aca="false">S14/S10*1000</f>
        <v>7.96812749003984</v>
      </c>
      <c r="T17" s="9" t="n">
        <f aca="false">T14/T10*1000</f>
        <v>8.94632206759443</v>
      </c>
      <c r="U17" s="9" t="n">
        <f aca="false">U14/U10*1000</f>
        <v>7.95228628230616</v>
      </c>
      <c r="V17" s="9" t="n">
        <f aca="false">V14/V10*1000</f>
        <v>7.96019900497512</v>
      </c>
      <c r="W17" s="9" t="n">
        <f aca="false">W14/W10*1000</f>
        <v>8.93743793445879</v>
      </c>
    </row>
    <row r="18" customFormat="false" ht="56.25" hidden="false" customHeight="false" outlineLevel="0" collapsed="false">
      <c r="A18" s="11" t="s">
        <v>29</v>
      </c>
      <c r="B18" s="12" t="s">
        <v>30</v>
      </c>
      <c r="C18" s="22" t="n">
        <v>14.9950730474273</v>
      </c>
      <c r="D18" s="20" t="n">
        <f aca="false">D15/D10*1000</f>
        <v>16.983016983017</v>
      </c>
      <c r="E18" s="20" t="n">
        <f aca="false">E15/E10*1000</f>
        <v>18.9054726368159</v>
      </c>
      <c r="F18" s="9" t="n">
        <f aca="false">F15/F10*1000</f>
        <v>14.9253731343284</v>
      </c>
      <c r="G18" s="9" t="n">
        <f aca="false">G15/G10*1000</f>
        <v>14.9253731343284</v>
      </c>
      <c r="H18" s="9" t="n">
        <f aca="false">H15/H10*1000</f>
        <v>15.9203980099502</v>
      </c>
      <c r="I18" s="9" t="n">
        <f aca="false">I15/I10*1000</f>
        <v>14.9253731343284</v>
      </c>
      <c r="J18" s="9" t="n">
        <f aca="false">J15/J10*1000</f>
        <v>14.9402390438247</v>
      </c>
      <c r="K18" s="9" t="n">
        <f aca="false">K15/K10*1000</f>
        <v>15.9045725646123</v>
      </c>
      <c r="L18" s="9" t="n">
        <f aca="false">L15/L10*1000</f>
        <v>14.9253731343284</v>
      </c>
      <c r="M18" s="9" t="n">
        <f aca="false">M15/M10*1000</f>
        <v>14.9402390438247</v>
      </c>
      <c r="N18" s="9" t="n">
        <f aca="false">N15/N10*1000</f>
        <v>15.9045725646123</v>
      </c>
      <c r="O18" s="9" t="n">
        <f aca="false">O15/O10*1000</f>
        <v>15.9203980099502</v>
      </c>
      <c r="P18" s="9" t="n">
        <f aca="false">P15/P10*1000</f>
        <v>15.9362549800797</v>
      </c>
      <c r="Q18" s="9" t="n">
        <f aca="false">Q15/Q10*1000</f>
        <v>16.8986083499006</v>
      </c>
      <c r="R18" s="9" t="n">
        <f aca="false">R15/R10*1000</f>
        <v>15.9203980099502</v>
      </c>
      <c r="S18" s="9" t="n">
        <f aca="false">S15/S10*1000</f>
        <v>15.9362549800797</v>
      </c>
      <c r="T18" s="9" t="n">
        <f aca="false">T15/T10*1000</f>
        <v>16.8986083499006</v>
      </c>
      <c r="U18" s="9" t="n">
        <f aca="false">U15/U10*1000</f>
        <v>15.9045725646123</v>
      </c>
      <c r="V18" s="9" t="n">
        <f aca="false">V15/V10*1000</f>
        <v>15.9203980099502</v>
      </c>
      <c r="W18" s="9" t="n">
        <f aca="false">W15/W10*1000</f>
        <v>16.8818272095333</v>
      </c>
    </row>
    <row r="19" customFormat="false" ht="37.5" hidden="false" customHeight="false" outlineLevel="0" collapsed="false">
      <c r="A19" s="11" t="s">
        <v>31</v>
      </c>
      <c r="B19" s="12" t="s">
        <v>32</v>
      </c>
      <c r="C19" s="23" t="n">
        <v>-0.383828045035824</v>
      </c>
      <c r="D19" s="23" t="n">
        <f aca="false">D16/D11*1000</f>
        <v>-10.989010989011</v>
      </c>
      <c r="E19" s="23" t="n">
        <f aca="false">E16/E11*1000</f>
        <v>-10.9452736318408</v>
      </c>
      <c r="F19" s="24" t="n">
        <f aca="false">F16/F11*1000</f>
        <v>-6.96517412935323</v>
      </c>
      <c r="G19" s="24" t="n">
        <f aca="false">G16/G11*1000</f>
        <v>-6.96517412935323</v>
      </c>
      <c r="H19" s="24" t="n">
        <f aca="false">H16/H11*1000</f>
        <v>-6.96517412935323</v>
      </c>
      <c r="I19" s="24" t="n">
        <f aca="false">I16/I11*1000</f>
        <v>-6.96517412935323</v>
      </c>
      <c r="J19" s="24" t="n">
        <f aca="false">J16/J11*1000</f>
        <v>-6.97211155378486</v>
      </c>
      <c r="K19" s="24" t="n">
        <f aca="false">K16/K11*1000</f>
        <v>-6.96517412935323</v>
      </c>
      <c r="L19" s="24" t="n">
        <f aca="false">L16/L11*1000</f>
        <v>-6.96517412935323</v>
      </c>
      <c r="M19" s="24" t="n">
        <f aca="false">M16/M11*1000</f>
        <v>-6.97211155378486</v>
      </c>
      <c r="N19" s="24" t="n">
        <f aca="false">N16/N11*1000</f>
        <v>-6.95825049701789</v>
      </c>
      <c r="O19" s="24" t="n">
        <f aca="false">O16/O11*1000</f>
        <v>-7.96019900497512</v>
      </c>
      <c r="P19" s="24" t="n">
        <f aca="false">P16/P11*1000</f>
        <v>-7.96812749003984</v>
      </c>
      <c r="Q19" s="24" t="n">
        <f aca="false">Q16/Q11*1000</f>
        <v>-7.96019900497512</v>
      </c>
      <c r="R19" s="24" t="n">
        <f aca="false">R16/R11*1000</f>
        <v>-7.96019900497512</v>
      </c>
      <c r="S19" s="24" t="n">
        <f aca="false">S16/S11*1000</f>
        <v>-7.96812749003984</v>
      </c>
      <c r="T19" s="24" t="n">
        <f aca="false">T16/T11*1000</f>
        <v>-7.95228628230616</v>
      </c>
      <c r="U19" s="24" t="n">
        <f aca="false">U16/U11*1000</f>
        <v>-7.95228628230616</v>
      </c>
      <c r="V19" s="24" t="n">
        <f aca="false">V16/V11*1000</f>
        <v>-7.96019900497512</v>
      </c>
      <c r="W19" s="24" t="n">
        <f aca="false">W16/W11*1000</f>
        <v>-7.94438927507448</v>
      </c>
    </row>
    <row r="20" customFormat="false" ht="18.75" hidden="false" customHeight="false" outlineLevel="0" collapsed="false">
      <c r="A20" s="11" t="s">
        <v>33</v>
      </c>
      <c r="B20" s="25" t="s">
        <v>24</v>
      </c>
      <c r="C20" s="18" t="n">
        <v>6</v>
      </c>
      <c r="D20" s="20" t="n">
        <v>3</v>
      </c>
      <c r="E20" s="20" t="n">
        <v>3</v>
      </c>
      <c r="F20" s="9" t="n">
        <v>5</v>
      </c>
      <c r="G20" s="9" t="n">
        <v>6</v>
      </c>
      <c r="H20" s="9" t="n">
        <v>7</v>
      </c>
      <c r="I20" s="9" t="n">
        <v>6</v>
      </c>
      <c r="J20" s="9" t="n">
        <v>5</v>
      </c>
      <c r="K20" s="9" t="n">
        <v>7</v>
      </c>
      <c r="L20" s="9" t="n">
        <v>6</v>
      </c>
      <c r="M20" s="9" t="n">
        <v>5</v>
      </c>
      <c r="N20" s="9" t="n">
        <v>7</v>
      </c>
      <c r="O20" s="9" t="n">
        <v>7</v>
      </c>
      <c r="P20" s="9" t="n">
        <v>6</v>
      </c>
      <c r="Q20" s="9" t="n">
        <v>8</v>
      </c>
      <c r="R20" s="9" t="n">
        <v>7</v>
      </c>
      <c r="S20" s="9" t="n">
        <v>6</v>
      </c>
      <c r="T20" s="9" t="n">
        <v>8</v>
      </c>
      <c r="U20" s="9" t="n">
        <v>7</v>
      </c>
      <c r="V20" s="9" t="n">
        <v>6</v>
      </c>
      <c r="W20" s="9" t="n">
        <v>8</v>
      </c>
    </row>
    <row r="21" customFormat="false" ht="18.75" hidden="false" customHeight="false" outlineLevel="0" collapsed="false">
      <c r="A21" s="11" t="s">
        <v>34</v>
      </c>
      <c r="B21" s="25" t="s">
        <v>24</v>
      </c>
      <c r="C21" s="18" t="n">
        <v>23</v>
      </c>
      <c r="D21" s="20" t="n">
        <v>16</v>
      </c>
      <c r="E21" s="20" t="n">
        <v>7</v>
      </c>
      <c r="F21" s="9" t="n">
        <v>10</v>
      </c>
      <c r="G21" s="9" t="n">
        <v>9</v>
      </c>
      <c r="H21" s="9" t="n">
        <v>11</v>
      </c>
      <c r="I21" s="9" t="n">
        <v>10</v>
      </c>
      <c r="J21" s="9" t="n">
        <v>9</v>
      </c>
      <c r="K21" s="9" t="n">
        <v>11</v>
      </c>
      <c r="L21" s="9" t="n">
        <v>10</v>
      </c>
      <c r="M21" s="9" t="n">
        <v>9</v>
      </c>
      <c r="N21" s="9" t="n">
        <v>11</v>
      </c>
      <c r="O21" s="9" t="n">
        <v>11</v>
      </c>
      <c r="P21" s="9" t="n">
        <v>10</v>
      </c>
      <c r="Q21" s="9" t="n">
        <v>12</v>
      </c>
      <c r="R21" s="9" t="n">
        <v>11</v>
      </c>
      <c r="S21" s="9" t="n">
        <v>10</v>
      </c>
      <c r="T21" s="9" t="n">
        <v>12</v>
      </c>
      <c r="U21" s="9" t="n">
        <v>11</v>
      </c>
      <c r="V21" s="9" t="n">
        <v>10</v>
      </c>
      <c r="W21" s="9" t="n">
        <v>12</v>
      </c>
    </row>
    <row r="22" customFormat="false" ht="18.75" hidden="false" customHeight="false" outlineLevel="0" collapsed="false">
      <c r="A22" s="11" t="s">
        <v>35</v>
      </c>
      <c r="B22" s="25"/>
      <c r="C22" s="20" t="n">
        <v>-196</v>
      </c>
      <c r="D22" s="20" t="n">
        <f aca="false">D20-D21</f>
        <v>-13</v>
      </c>
      <c r="E22" s="20" t="n">
        <f aca="false">E20-E21</f>
        <v>-4</v>
      </c>
      <c r="F22" s="9" t="n">
        <f aca="false">F20-F21</f>
        <v>-5</v>
      </c>
      <c r="G22" s="9" t="n">
        <f aca="false">G20-G21</f>
        <v>-3</v>
      </c>
      <c r="H22" s="9" t="n">
        <f aca="false">H20-H21</f>
        <v>-4</v>
      </c>
      <c r="I22" s="9" t="n">
        <f aca="false">I20-I21</f>
        <v>-4</v>
      </c>
      <c r="J22" s="9" t="n">
        <f aca="false">J20-J21</f>
        <v>-4</v>
      </c>
      <c r="K22" s="9" t="n">
        <f aca="false">K20-K21</f>
        <v>-4</v>
      </c>
      <c r="L22" s="9" t="n">
        <f aca="false">L20-L21</f>
        <v>-4</v>
      </c>
      <c r="M22" s="9" t="n">
        <f aca="false">M20-M21</f>
        <v>-4</v>
      </c>
      <c r="N22" s="9" t="n">
        <f aca="false">N20-N21</f>
        <v>-4</v>
      </c>
      <c r="O22" s="9" t="n">
        <f aca="false">O20-O21</f>
        <v>-4</v>
      </c>
      <c r="P22" s="9" t="n">
        <f aca="false">P20-P21</f>
        <v>-4</v>
      </c>
      <c r="Q22" s="9" t="n">
        <f aca="false">Q20-Q21</f>
        <v>-4</v>
      </c>
      <c r="R22" s="9" t="n">
        <f aca="false">R20-R21</f>
        <v>-4</v>
      </c>
      <c r="S22" s="9" t="n">
        <f aca="false">S20-S21</f>
        <v>-4</v>
      </c>
      <c r="T22" s="9" t="n">
        <f aca="false">T20-T21</f>
        <v>-4</v>
      </c>
      <c r="U22" s="9" t="n">
        <f aca="false">U20-U21</f>
        <v>-4</v>
      </c>
      <c r="V22" s="9" t="n">
        <f aca="false">V20-V21</f>
        <v>-4</v>
      </c>
      <c r="W22" s="9" t="n">
        <f aca="false">W20-W21</f>
        <v>-4</v>
      </c>
    </row>
    <row r="23" customFormat="false" ht="37.5" hidden="false" customHeight="false" outlineLevel="0" collapsed="false">
      <c r="A23" s="11" t="s">
        <v>36</v>
      </c>
      <c r="B23" s="25" t="s">
        <v>37</v>
      </c>
      <c r="C23" s="23" t="n">
        <v>-83.9724090655927</v>
      </c>
      <c r="D23" s="23" t="n">
        <f aca="false">D22/D10*10000</f>
        <v>-129.87012987013</v>
      </c>
      <c r="E23" s="23" t="n">
        <f aca="false">E22/E10*10000</f>
        <v>-39.8009950248756</v>
      </c>
      <c r="F23" s="24" t="n">
        <f aca="false">F22/F10*10000</f>
        <v>-49.7512437810945</v>
      </c>
      <c r="G23" s="24" t="n">
        <f aca="false">G22/G10*10000</f>
        <v>-29.8507462686567</v>
      </c>
      <c r="H23" s="24" t="n">
        <f aca="false">H22/H10*10000</f>
        <v>-39.8009950248756</v>
      </c>
      <c r="I23" s="24" t="n">
        <f aca="false">I22/I10*10000</f>
        <v>-39.8009950248756</v>
      </c>
      <c r="J23" s="24" t="n">
        <f aca="false">J22/J10*10000</f>
        <v>-39.8406374501992</v>
      </c>
      <c r="K23" s="24" t="n">
        <f aca="false">K22/K10*10000</f>
        <v>-39.7614314115308</v>
      </c>
      <c r="L23" s="24" t="n">
        <f aca="false">L22/L10*10000</f>
        <v>-39.8009950248756</v>
      </c>
      <c r="M23" s="24" t="n">
        <f aca="false">M22/M10*10000</f>
        <v>-39.8406374501992</v>
      </c>
      <c r="N23" s="24" t="n">
        <f aca="false">N22/N10*10000</f>
        <v>-39.7614314115308</v>
      </c>
      <c r="O23" s="24" t="n">
        <f aca="false">O22/O10*10000</f>
        <v>-39.8009950248756</v>
      </c>
      <c r="P23" s="24" t="n">
        <f aca="false">P22/P10*10000</f>
        <v>-39.8406374501992</v>
      </c>
      <c r="Q23" s="24" t="n">
        <f aca="false">Q22/Q10*10000</f>
        <v>-39.7614314115308</v>
      </c>
      <c r="R23" s="24" t="n">
        <f aca="false">R22/R10*10000</f>
        <v>-39.8009950248756</v>
      </c>
      <c r="S23" s="24" t="n">
        <f aca="false">S22/S10*10000</f>
        <v>-39.8406374501992</v>
      </c>
      <c r="T23" s="24" t="n">
        <f aca="false">T22/T10*10000</f>
        <v>-39.7614314115308</v>
      </c>
      <c r="U23" s="24" t="n">
        <f aca="false">U22/U10*10000</f>
        <v>-39.7614314115308</v>
      </c>
      <c r="V23" s="24" t="n">
        <f aca="false">V22/V10*10000</f>
        <v>-39.8009950248756</v>
      </c>
      <c r="W23" s="24" t="n">
        <f aca="false">W22/W10*10000</f>
        <v>-39.7219463753724</v>
      </c>
    </row>
    <row r="24" customFormat="false" ht="18.75" hidden="false" customHeight="false" outlineLevel="0" collapsed="false">
      <c r="A24" s="7" t="s">
        <v>38</v>
      </c>
      <c r="B24" s="12"/>
      <c r="C24" s="8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8.75" hidden="false" customHeight="false" outlineLevel="0" collapsed="false">
      <c r="A25" s="11" t="s">
        <v>39</v>
      </c>
      <c r="B25" s="8" t="s">
        <v>40</v>
      </c>
      <c r="C25" s="9" t="n">
        <v>3500</v>
      </c>
      <c r="D25" s="9" t="n">
        <v>3800</v>
      </c>
      <c r="E25" s="9" t="n">
        <v>5000</v>
      </c>
      <c r="F25" s="9" t="n">
        <v>5000</v>
      </c>
      <c r="G25" s="9" t="n">
        <v>4500</v>
      </c>
      <c r="H25" s="9" t="n">
        <v>5000</v>
      </c>
      <c r="I25" s="9" t="n">
        <v>5100</v>
      </c>
      <c r="J25" s="9" t="n">
        <v>5100</v>
      </c>
      <c r="K25" s="9" t="n">
        <v>5000</v>
      </c>
      <c r="L25" s="9" t="n">
        <v>5200</v>
      </c>
      <c r="M25" s="9" t="n">
        <v>5100</v>
      </c>
      <c r="N25" s="9" t="n">
        <v>5300</v>
      </c>
      <c r="O25" s="9" t="n">
        <v>5300</v>
      </c>
      <c r="P25" s="9" t="n">
        <v>5200</v>
      </c>
      <c r="Q25" s="9" t="n">
        <v>5400</v>
      </c>
      <c r="R25" s="9" t="n">
        <v>5400</v>
      </c>
      <c r="S25" s="9" t="n">
        <v>5300</v>
      </c>
      <c r="T25" s="9" t="n">
        <v>5500</v>
      </c>
      <c r="U25" s="9" t="n">
        <v>5600</v>
      </c>
      <c r="V25" s="9" t="n">
        <v>5500</v>
      </c>
      <c r="W25" s="9" t="n">
        <v>5700</v>
      </c>
    </row>
    <row r="26" customFormat="false" ht="75" hidden="false" customHeight="false" outlineLevel="0" collapsed="false">
      <c r="A26" s="11" t="s">
        <v>41</v>
      </c>
      <c r="B26" s="8" t="s">
        <v>42</v>
      </c>
      <c r="C26" s="26" t="n">
        <v>100.34</v>
      </c>
      <c r="D26" s="9" t="n">
        <f aca="false">D25/C25%/D27%</f>
        <v>100.158144438587</v>
      </c>
      <c r="E26" s="9" t="n">
        <f aca="false">E25/D25%/E27%</f>
        <v>120.71463061323</v>
      </c>
      <c r="F26" s="9" t="n">
        <f aca="false">F25/E25%/F27%</f>
        <v>96.8054211035818</v>
      </c>
      <c r="G26" s="9" t="n">
        <f aca="false">G25/E25%/G27%</f>
        <v>87.1248789932236</v>
      </c>
      <c r="H26" s="9" t="n">
        <f aca="false">H25/E25%/H27%</f>
        <v>96.7117988394584</v>
      </c>
      <c r="I26" s="9" t="n">
        <f aca="false">I25/F25%/I27%</f>
        <v>99.1253644314869</v>
      </c>
      <c r="J26" s="9" t="n">
        <f aca="false">J25/G25%/J27%</f>
        <v>110.139293812763</v>
      </c>
      <c r="K26" s="9" t="n">
        <f aca="false">K25/H25%/K27%</f>
        <v>97.0873786407767</v>
      </c>
      <c r="L26" s="9" t="n">
        <f aca="false">L25/I25%/L27%</f>
        <v>98.9910527317723</v>
      </c>
      <c r="M26" s="9" t="n">
        <f aca="false">M25/J25%/M27%</f>
        <v>97.0873786407767</v>
      </c>
      <c r="N26" s="9" t="n">
        <f aca="false">N25/K25%/N27%</f>
        <v>102.812803103783</v>
      </c>
      <c r="O26" s="9" t="n">
        <f aca="false">O25/L25%/O27%</f>
        <v>98.858464522868</v>
      </c>
      <c r="P26" s="9" t="n">
        <f aca="false">P25/M25%/P27%</f>
        <v>98.8950381316445</v>
      </c>
      <c r="Q26" s="9" t="n">
        <f aca="false">Q25/N25%/Q27%</f>
        <v>98.3463247614191</v>
      </c>
      <c r="R26" s="9" t="n">
        <f aca="false">R25/O25%/R27%</f>
        <v>98.0623603973342</v>
      </c>
      <c r="S26" s="9" t="n">
        <f aca="false">S25/P25%/S27%</f>
        <v>98.0972828903531</v>
      </c>
      <c r="T26" s="9" t="n">
        <f aca="false">T25/Q25%/T27%</f>
        <v>97.9344729344729</v>
      </c>
      <c r="U26" s="9" t="n">
        <f aca="false">U25/R25%/U27%</f>
        <v>99.8110718996186</v>
      </c>
      <c r="V26" s="9" t="n">
        <f aca="false">V25/S25%/V27%</f>
        <v>99.8783300343218</v>
      </c>
      <c r="W26" s="9" t="n">
        <f aca="false">W25/T25%/W27%</f>
        <v>99.6503496503497</v>
      </c>
      <c r="X26" s="27"/>
      <c r="Y26" s="27"/>
      <c r="Z26" s="27"/>
      <c r="AA26" s="27"/>
      <c r="AB26" s="27"/>
      <c r="AC26" s="27"/>
    </row>
    <row r="27" customFormat="false" ht="37.5" hidden="false" customHeight="false" outlineLevel="0" collapsed="false">
      <c r="A27" s="11" t="s">
        <v>43</v>
      </c>
      <c r="B27" s="8" t="s">
        <v>44</v>
      </c>
      <c r="C27" s="26" t="n">
        <v>102.2</v>
      </c>
      <c r="D27" s="9" t="n">
        <v>108.4</v>
      </c>
      <c r="E27" s="9" t="n">
        <v>109</v>
      </c>
      <c r="F27" s="9" t="n">
        <v>103.3</v>
      </c>
      <c r="G27" s="9" t="n">
        <v>103.3</v>
      </c>
      <c r="H27" s="9" t="n">
        <v>103.4</v>
      </c>
      <c r="I27" s="9" t="n">
        <v>102.9</v>
      </c>
      <c r="J27" s="9" t="n">
        <v>102.9</v>
      </c>
      <c r="K27" s="9" t="n">
        <v>103</v>
      </c>
      <c r="L27" s="9" t="n">
        <v>103</v>
      </c>
      <c r="M27" s="9" t="n">
        <v>103</v>
      </c>
      <c r="N27" s="9" t="n">
        <v>103.1</v>
      </c>
      <c r="O27" s="9" t="n">
        <v>103.1</v>
      </c>
      <c r="P27" s="9" t="n">
        <v>103.1</v>
      </c>
      <c r="Q27" s="9" t="n">
        <v>103.6</v>
      </c>
      <c r="R27" s="9" t="n">
        <v>103.9</v>
      </c>
      <c r="S27" s="9" t="n">
        <v>103.9</v>
      </c>
      <c r="T27" s="9" t="n">
        <v>104</v>
      </c>
      <c r="U27" s="9" t="n">
        <v>103.9</v>
      </c>
      <c r="V27" s="9" t="n">
        <v>103.9</v>
      </c>
      <c r="W27" s="9" t="n">
        <v>104</v>
      </c>
      <c r="X27" s="27"/>
      <c r="Y27" s="27"/>
      <c r="Z27" s="27"/>
      <c r="AA27" s="27"/>
      <c r="AB27" s="27"/>
      <c r="AC27" s="27"/>
    </row>
    <row r="28" customFormat="false" ht="18.75" hidden="false" customHeight="false" outlineLevel="0" collapsed="false">
      <c r="A28" s="28" t="s">
        <v>45</v>
      </c>
      <c r="B28" s="8"/>
      <c r="C28" s="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75" hidden="false" customHeight="false" outlineLevel="0" collapsed="false">
      <c r="A29" s="29" t="s">
        <v>46</v>
      </c>
      <c r="B29" s="8" t="s">
        <v>47</v>
      </c>
      <c r="C29" s="26" t="n">
        <v>3500</v>
      </c>
      <c r="D29" s="26" t="n">
        <v>3800</v>
      </c>
      <c r="E29" s="26" t="n">
        <v>5000</v>
      </c>
      <c r="F29" s="26" t="n">
        <v>5100</v>
      </c>
      <c r="G29" s="26" t="n">
        <v>5000</v>
      </c>
      <c r="H29" s="26" t="n">
        <v>5200</v>
      </c>
      <c r="I29" s="26" t="n">
        <v>5200</v>
      </c>
      <c r="J29" s="26" t="n">
        <v>5100</v>
      </c>
      <c r="K29" s="26" t="n">
        <v>5100</v>
      </c>
      <c r="L29" s="26" t="n">
        <v>5300</v>
      </c>
      <c r="M29" s="26" t="n">
        <v>5200</v>
      </c>
      <c r="N29" s="26" t="n">
        <v>5300</v>
      </c>
      <c r="O29" s="26" t="n">
        <v>5300</v>
      </c>
      <c r="P29" s="26" t="n">
        <v>5200</v>
      </c>
      <c r="Q29" s="26" t="n">
        <v>5400</v>
      </c>
      <c r="R29" s="26" t="n">
        <v>5400</v>
      </c>
      <c r="S29" s="26" t="n">
        <v>5300</v>
      </c>
      <c r="T29" s="26" t="n">
        <v>5500</v>
      </c>
      <c r="U29" s="26" t="n">
        <v>5600</v>
      </c>
      <c r="V29" s="26" t="n">
        <v>5500</v>
      </c>
      <c r="W29" s="26" t="n">
        <v>5700</v>
      </c>
    </row>
    <row r="30" customFormat="false" ht="75" hidden="false" customHeight="false" outlineLevel="0" collapsed="false">
      <c r="A30" s="29" t="s">
        <v>48</v>
      </c>
      <c r="B30" s="8" t="s">
        <v>49</v>
      </c>
      <c r="C30" s="26" t="n">
        <v>103.41</v>
      </c>
      <c r="D30" s="9" t="n">
        <f aca="false">D29/C29%</f>
        <v>108.571428571429</v>
      </c>
      <c r="E30" s="9" t="n">
        <f aca="false">E29/D29%</f>
        <v>131.578947368421</v>
      </c>
      <c r="F30" s="9" t="n">
        <f aca="false">F29/E29%</f>
        <v>102</v>
      </c>
      <c r="G30" s="9" t="n">
        <f aca="false">G29/E29%</f>
        <v>100</v>
      </c>
      <c r="H30" s="9" t="n">
        <f aca="false">H29/E29%</f>
        <v>104</v>
      </c>
      <c r="I30" s="9" t="n">
        <f aca="false">I29/F29%</f>
        <v>101.960784313725</v>
      </c>
      <c r="J30" s="9" t="n">
        <f aca="false">J29/G29%</f>
        <v>102</v>
      </c>
      <c r="K30" s="9" t="n">
        <f aca="false">K29/H29%</f>
        <v>98.0769230769231</v>
      </c>
      <c r="L30" s="9" t="n">
        <f aca="false">L29/I29%</f>
        <v>101.923076923077</v>
      </c>
      <c r="M30" s="9" t="n">
        <f aca="false">M29/J29%</f>
        <v>101.960784313725</v>
      </c>
      <c r="N30" s="9" t="n">
        <f aca="false">N29/K29%</f>
        <v>103.921568627451</v>
      </c>
      <c r="O30" s="9" t="n">
        <f aca="false">O29/L29%</f>
        <v>100</v>
      </c>
      <c r="P30" s="9" t="n">
        <f aca="false">P29/M29%</f>
        <v>100</v>
      </c>
      <c r="Q30" s="9" t="n">
        <f aca="false">Q29/N29%</f>
        <v>101.88679245283</v>
      </c>
      <c r="R30" s="9" t="n">
        <f aca="false">R29/O29%</f>
        <v>101.88679245283</v>
      </c>
      <c r="S30" s="9" t="n">
        <f aca="false">S29/P29%</f>
        <v>101.923076923077</v>
      </c>
      <c r="T30" s="9" t="n">
        <f aca="false">T29/Q29%</f>
        <v>101.851851851852</v>
      </c>
      <c r="U30" s="9" t="n">
        <f aca="false">U29/R29%</f>
        <v>103.703703703704</v>
      </c>
      <c r="V30" s="9" t="n">
        <f aca="false">V29/S29%</f>
        <v>103.77358490566</v>
      </c>
      <c r="W30" s="9" t="n">
        <f aca="false">W29/T29%</f>
        <v>103.636363636364</v>
      </c>
    </row>
    <row r="31" customFormat="false" ht="37.5" hidden="false" customHeight="false" outlineLevel="0" collapsed="false">
      <c r="A31" s="29" t="s">
        <v>50</v>
      </c>
      <c r="B31" s="8" t="s">
        <v>44</v>
      </c>
      <c r="C31" s="26" t="n">
        <v>102.2</v>
      </c>
      <c r="D31" s="9" t="n">
        <v>106.3</v>
      </c>
      <c r="E31" s="9" t="n">
        <v>107.4</v>
      </c>
      <c r="F31" s="9" t="n">
        <v>103.9</v>
      </c>
      <c r="G31" s="9" t="n">
        <v>103</v>
      </c>
      <c r="H31" s="9" t="n">
        <v>103.9</v>
      </c>
      <c r="I31" s="9" t="n">
        <v>103.5</v>
      </c>
      <c r="J31" s="9" t="n">
        <v>103.2</v>
      </c>
      <c r="K31" s="9" t="n">
        <v>103.5</v>
      </c>
      <c r="L31" s="9" t="n">
        <v>103.5</v>
      </c>
      <c r="M31" s="9" t="n">
        <v>103.3</v>
      </c>
      <c r="N31" s="9" t="n">
        <v>103.5</v>
      </c>
      <c r="O31" s="9" t="n">
        <v>103.6</v>
      </c>
      <c r="P31" s="9" t="n">
        <v>103.5</v>
      </c>
      <c r="Q31" s="9" t="n">
        <v>103.6</v>
      </c>
      <c r="R31" s="9" t="n">
        <v>104</v>
      </c>
      <c r="S31" s="9" t="n">
        <v>103.6</v>
      </c>
      <c r="T31" s="9" t="n">
        <v>104.1</v>
      </c>
      <c r="U31" s="9" t="n">
        <v>104.2</v>
      </c>
      <c r="V31" s="9" t="n">
        <v>103.8</v>
      </c>
      <c r="W31" s="9" t="n">
        <v>104.3</v>
      </c>
    </row>
    <row r="32" customFormat="false" ht="75" hidden="false" customHeight="false" outlineLevel="0" collapsed="false">
      <c r="A32" s="29" t="s">
        <v>51</v>
      </c>
      <c r="B32" s="8" t="s">
        <v>42</v>
      </c>
      <c r="C32" s="26" t="n">
        <v>101.19</v>
      </c>
      <c r="D32" s="9" t="n">
        <f aca="false">D31/C31*100</f>
        <v>104.011741682975</v>
      </c>
      <c r="E32" s="9" t="n">
        <f aca="false">E31/D31*100</f>
        <v>101.034807149577</v>
      </c>
      <c r="F32" s="9" t="n">
        <f aca="false">F30/F31%</f>
        <v>98.1713185755534</v>
      </c>
      <c r="G32" s="9" t="n">
        <f aca="false">G30/G31%</f>
        <v>97.0873786407767</v>
      </c>
      <c r="H32" s="9" t="n">
        <f aca="false">H30/H31%</f>
        <v>100.09624639076</v>
      </c>
      <c r="I32" s="9" t="n">
        <f aca="false">I30/I31%</f>
        <v>98.5128350857251</v>
      </c>
      <c r="J32" s="9" t="n">
        <f aca="false">J30/J31%</f>
        <v>98.8372093023256</v>
      </c>
      <c r="K32" s="9" t="n">
        <f aca="false">K30/K31%</f>
        <v>94.7603121516165</v>
      </c>
      <c r="L32" s="9" t="n">
        <f aca="false">L30/L31%</f>
        <v>98.4764028242289</v>
      </c>
      <c r="M32" s="9" t="n">
        <f aca="false">M30/M31%</f>
        <v>98.7035666154167</v>
      </c>
      <c r="N32" s="9" t="n">
        <f aca="false">N30/N31%</f>
        <v>100.407312683528</v>
      </c>
      <c r="O32" s="9" t="n">
        <f aca="false">O30/O31%</f>
        <v>96.5250965250965</v>
      </c>
      <c r="P32" s="9" t="n">
        <f aca="false">P30/P31%</f>
        <v>96.6183574879227</v>
      </c>
      <c r="Q32" s="9" t="n">
        <f aca="false">Q30/Q31%</f>
        <v>98.3463247614191</v>
      </c>
      <c r="R32" s="9" t="n">
        <f aca="false">R30/R31%</f>
        <v>97.9680696661829</v>
      </c>
      <c r="S32" s="9" t="n">
        <f aca="false">S30/S31%</f>
        <v>98.3813483813484</v>
      </c>
      <c r="T32" s="9" t="n">
        <f aca="false">T30/T31%</f>
        <v>97.8403956309816</v>
      </c>
      <c r="U32" s="9" t="n">
        <f aca="false">U30/U31%</f>
        <v>99.5237079690055</v>
      </c>
      <c r="V32" s="9" t="n">
        <f aca="false">V30/V31%</f>
        <v>99.9745519322354</v>
      </c>
      <c r="W32" s="9" t="n">
        <f aca="false">W30/W31%</f>
        <v>99.3637235247974</v>
      </c>
      <c r="X32" s="9" t="e">
        <f aca="false">X30/X31%</f>
        <v>#DIV/0!</v>
      </c>
    </row>
    <row r="33" customFormat="false" ht="75" hidden="false" customHeight="false" outlineLevel="0" collapsed="false">
      <c r="A33" s="29" t="s">
        <v>52</v>
      </c>
      <c r="B33" s="8" t="s">
        <v>53</v>
      </c>
      <c r="C33" s="26" t="n">
        <v>1000</v>
      </c>
      <c r="D33" s="9" t="n">
        <v>800</v>
      </c>
      <c r="E33" s="9" t="n">
        <v>1000</v>
      </c>
      <c r="F33" s="9" t="n">
        <v>1100</v>
      </c>
      <c r="G33" s="9" t="n">
        <v>1000</v>
      </c>
      <c r="H33" s="9" t="n">
        <v>1100</v>
      </c>
      <c r="I33" s="9" t="n">
        <v>1100</v>
      </c>
      <c r="J33" s="9" t="n">
        <v>1100</v>
      </c>
      <c r="K33" s="9" t="n">
        <v>1100</v>
      </c>
      <c r="L33" s="9" t="n">
        <v>1200</v>
      </c>
      <c r="M33" s="9" t="n">
        <v>1100</v>
      </c>
      <c r="N33" s="9" t="n">
        <v>1100</v>
      </c>
      <c r="O33" s="9" t="n">
        <v>1100</v>
      </c>
      <c r="P33" s="9" t="n">
        <v>1100</v>
      </c>
      <c r="Q33" s="9" t="n">
        <v>1200</v>
      </c>
      <c r="R33" s="9" t="n">
        <v>1200</v>
      </c>
      <c r="S33" s="9" t="n">
        <v>1100</v>
      </c>
      <c r="T33" s="9" t="n">
        <v>1200</v>
      </c>
      <c r="U33" s="9" t="n">
        <v>1300</v>
      </c>
      <c r="V33" s="9" t="n">
        <v>1200</v>
      </c>
      <c r="W33" s="9" t="n">
        <v>1300</v>
      </c>
    </row>
    <row r="34" customFormat="false" ht="75" hidden="false" customHeight="false" outlineLevel="0" collapsed="false">
      <c r="A34" s="29" t="s">
        <v>54</v>
      </c>
      <c r="B34" s="8" t="s">
        <v>49</v>
      </c>
      <c r="C34" s="26" t="n">
        <v>127.33</v>
      </c>
      <c r="D34" s="9" t="n">
        <f aca="false">D33/C33%</f>
        <v>80</v>
      </c>
      <c r="E34" s="9" t="n">
        <f aca="false">E33/D33%</f>
        <v>125</v>
      </c>
      <c r="F34" s="9" t="n">
        <f aca="false">F33/E33%</f>
        <v>110</v>
      </c>
      <c r="G34" s="9" t="n">
        <f aca="false">G33/E33%</f>
        <v>100</v>
      </c>
      <c r="H34" s="9" t="n">
        <f aca="false">H33/E33%</f>
        <v>110</v>
      </c>
      <c r="I34" s="9" t="n">
        <f aca="false">I33/F33%</f>
        <v>100</v>
      </c>
      <c r="J34" s="9" t="n">
        <f aca="false">J33/G33%</f>
        <v>110</v>
      </c>
      <c r="K34" s="9" t="n">
        <f aca="false">K33/H33%</f>
        <v>100</v>
      </c>
      <c r="L34" s="9" t="n">
        <f aca="false">L33/I33%</f>
        <v>109.090909090909</v>
      </c>
      <c r="M34" s="9" t="n">
        <f aca="false">M33/J33%</f>
        <v>100</v>
      </c>
      <c r="N34" s="9" t="n">
        <f aca="false">N33/K33%</f>
        <v>100</v>
      </c>
      <c r="O34" s="9" t="n">
        <f aca="false">O33/L33%</f>
        <v>91.6666666666667</v>
      </c>
      <c r="P34" s="9" t="n">
        <f aca="false">P33/M33%</f>
        <v>100</v>
      </c>
      <c r="Q34" s="9" t="n">
        <f aca="false">Q33/N33%</f>
        <v>109.090909090909</v>
      </c>
      <c r="R34" s="9" t="n">
        <f aca="false">R33/O33%</f>
        <v>109.090909090909</v>
      </c>
      <c r="S34" s="9" t="n">
        <f aca="false">S33/P33%</f>
        <v>100</v>
      </c>
      <c r="T34" s="9" t="n">
        <f aca="false">T33/Q33%</f>
        <v>100</v>
      </c>
      <c r="U34" s="9" t="n">
        <f aca="false">U33/R33%</f>
        <v>108.333333333333</v>
      </c>
      <c r="V34" s="9" t="n">
        <f aca="false">V33/S33%</f>
        <v>109.090909090909</v>
      </c>
      <c r="W34" s="9" t="n">
        <f aca="false">W33/T33%</f>
        <v>108.333333333333</v>
      </c>
    </row>
    <row r="35" customFormat="false" ht="37.5" hidden="false" customHeight="false" outlineLevel="0" collapsed="false">
      <c r="A35" s="29" t="s">
        <v>55</v>
      </c>
      <c r="B35" s="8" t="s">
        <v>44</v>
      </c>
      <c r="C35" s="26" t="n">
        <v>104</v>
      </c>
      <c r="D35" s="9" t="n">
        <v>95.2</v>
      </c>
      <c r="E35" s="9" t="n">
        <v>99.5</v>
      </c>
      <c r="F35" s="9" t="n">
        <v>103.1</v>
      </c>
      <c r="G35" s="9" t="n">
        <v>100</v>
      </c>
      <c r="H35" s="9" t="n">
        <v>103.2</v>
      </c>
      <c r="I35" s="9" t="n">
        <v>103.2</v>
      </c>
      <c r="J35" s="9" t="n">
        <v>101</v>
      </c>
      <c r="K35" s="9" t="n">
        <v>103.4</v>
      </c>
      <c r="L35" s="9" t="n">
        <v>103.5</v>
      </c>
      <c r="M35" s="9" t="n">
        <v>102</v>
      </c>
      <c r="N35" s="9" t="n">
        <v>103.6</v>
      </c>
      <c r="O35" s="9" t="n">
        <v>103.7</v>
      </c>
      <c r="P35" s="9" t="n">
        <v>103</v>
      </c>
      <c r="Q35" s="9" t="n">
        <v>103.8</v>
      </c>
      <c r="R35" s="9" t="n">
        <v>103.8</v>
      </c>
      <c r="S35" s="9" t="n">
        <v>103.1</v>
      </c>
      <c r="T35" s="9" t="n">
        <v>103.9</v>
      </c>
      <c r="U35" s="9" t="n">
        <v>104</v>
      </c>
      <c r="V35" s="9" t="n">
        <v>103.6</v>
      </c>
      <c r="W35" s="9" t="n">
        <v>104.1</v>
      </c>
    </row>
    <row r="36" customFormat="false" ht="75" hidden="false" customHeight="false" outlineLevel="0" collapsed="false">
      <c r="A36" s="29" t="s">
        <v>56</v>
      </c>
      <c r="B36" s="8" t="s">
        <v>42</v>
      </c>
      <c r="C36" s="26" t="n">
        <v>122.44</v>
      </c>
      <c r="D36" s="9" t="n">
        <f aca="false">D34/D35%</f>
        <v>84.0336134453782</v>
      </c>
      <c r="E36" s="9" t="n">
        <f aca="false">E34/E35%</f>
        <v>125.628140703518</v>
      </c>
      <c r="F36" s="9" t="n">
        <f aca="false">F34/F35%</f>
        <v>106.692531522793</v>
      </c>
      <c r="G36" s="9" t="n">
        <f aca="false">G34/G35%</f>
        <v>100</v>
      </c>
      <c r="H36" s="9" t="n">
        <f aca="false">H34/H35%</f>
        <v>106.589147286822</v>
      </c>
      <c r="I36" s="9" t="n">
        <f aca="false">I34/I35%</f>
        <v>96.8992248062015</v>
      </c>
      <c r="J36" s="9" t="n">
        <f aca="false">J34/J35%</f>
        <v>108.910891089109</v>
      </c>
      <c r="K36" s="9" t="n">
        <f aca="false">K34/K35%</f>
        <v>96.7117988394584</v>
      </c>
      <c r="L36" s="9" t="n">
        <f aca="false">L34/L35%</f>
        <v>105.401844532279</v>
      </c>
      <c r="M36" s="9" t="n">
        <f aca="false">M34/M35%</f>
        <v>98.0392156862745</v>
      </c>
      <c r="N36" s="9" t="n">
        <f aca="false">N34/N35%</f>
        <v>96.5250965250965</v>
      </c>
      <c r="O36" s="9" t="n">
        <f aca="false">O34/O35%</f>
        <v>88.3960141433623</v>
      </c>
      <c r="P36" s="9" t="n">
        <f aca="false">P34/P35%</f>
        <v>97.0873786407767</v>
      </c>
      <c r="Q36" s="9" t="n">
        <f aca="false">Q34/Q35%</f>
        <v>105.097214923805</v>
      </c>
      <c r="R36" s="9" t="n">
        <f aca="false">R34/R35%</f>
        <v>105.097214923805</v>
      </c>
      <c r="S36" s="9" t="n">
        <f aca="false">S34/S35%</f>
        <v>96.9932104752667</v>
      </c>
      <c r="T36" s="9" t="n">
        <f aca="false">T34/T35%</f>
        <v>96.2463907603465</v>
      </c>
      <c r="U36" s="9" t="n">
        <f aca="false">U34/U35%</f>
        <v>104.166666666667</v>
      </c>
      <c r="V36" s="9" t="n">
        <f aca="false">V34/V35%</f>
        <v>105.300105300105</v>
      </c>
      <c r="W36" s="9" t="n">
        <f aca="false">W34/W35%</f>
        <v>104.06660262568</v>
      </c>
    </row>
    <row r="37" customFormat="false" ht="75" hidden="false" customHeight="false" outlineLevel="0" collapsed="false">
      <c r="A37" s="11" t="s">
        <v>57</v>
      </c>
      <c r="B37" s="30" t="s">
        <v>47</v>
      </c>
      <c r="C37" s="26" t="n">
        <v>2000</v>
      </c>
      <c r="D37" s="9" t="n">
        <v>3000</v>
      </c>
      <c r="E37" s="9" t="n">
        <v>4000</v>
      </c>
      <c r="F37" s="9" t="n">
        <v>4000</v>
      </c>
      <c r="G37" s="9" t="n">
        <v>4000</v>
      </c>
      <c r="H37" s="9" t="n">
        <v>4100</v>
      </c>
      <c r="I37" s="9" t="n">
        <v>4100</v>
      </c>
      <c r="J37" s="9" t="n">
        <v>4000</v>
      </c>
      <c r="K37" s="9" t="n">
        <v>4000</v>
      </c>
      <c r="L37" s="9" t="n">
        <v>4100</v>
      </c>
      <c r="M37" s="9" t="n">
        <v>4100</v>
      </c>
      <c r="N37" s="9" t="n">
        <v>4200</v>
      </c>
      <c r="O37" s="9" t="n">
        <v>4200</v>
      </c>
      <c r="P37" s="9" t="n">
        <v>4100</v>
      </c>
      <c r="Q37" s="9" t="n">
        <v>4200</v>
      </c>
      <c r="R37" s="9" t="n">
        <v>4200</v>
      </c>
      <c r="S37" s="9" t="n">
        <v>4200</v>
      </c>
      <c r="T37" s="9" t="n">
        <v>4300</v>
      </c>
      <c r="U37" s="9" t="n">
        <v>4300</v>
      </c>
      <c r="V37" s="9" t="n">
        <v>4300</v>
      </c>
      <c r="W37" s="9" t="n">
        <v>4400</v>
      </c>
    </row>
    <row r="38" customFormat="false" ht="75" hidden="false" customHeight="false" outlineLevel="0" collapsed="false">
      <c r="A38" s="11" t="s">
        <v>58</v>
      </c>
      <c r="B38" s="30" t="s">
        <v>49</v>
      </c>
      <c r="C38" s="26" t="n">
        <v>92.44</v>
      </c>
      <c r="D38" s="9" t="n">
        <f aca="false">D37/C37%</f>
        <v>150</v>
      </c>
      <c r="E38" s="9" t="n">
        <f aca="false">E37/D37%</f>
        <v>133.333333333333</v>
      </c>
      <c r="F38" s="9" t="n">
        <f aca="false">F37/E37%</f>
        <v>100</v>
      </c>
      <c r="G38" s="9" t="n">
        <f aca="false">G37/E37%</f>
        <v>100</v>
      </c>
      <c r="H38" s="9" t="n">
        <f aca="false">H37/E37%</f>
        <v>102.5</v>
      </c>
      <c r="I38" s="9" t="n">
        <f aca="false">I37/F37%</f>
        <v>102.5</v>
      </c>
      <c r="J38" s="9" t="n">
        <f aca="false">J37/G37%</f>
        <v>100</v>
      </c>
      <c r="K38" s="9" t="n">
        <f aca="false">K37/H37%</f>
        <v>97.5609756097561</v>
      </c>
      <c r="L38" s="9" t="n">
        <f aca="false">L37/I37%</f>
        <v>100</v>
      </c>
      <c r="M38" s="9" t="n">
        <f aca="false">M37/J37%</f>
        <v>102.5</v>
      </c>
      <c r="N38" s="9" t="n">
        <f aca="false">N37/K37%</f>
        <v>105</v>
      </c>
      <c r="O38" s="9" t="n">
        <f aca="false">O37/L37%</f>
        <v>102.439024390244</v>
      </c>
      <c r="P38" s="9" t="n">
        <f aca="false">P37/M37%</f>
        <v>100</v>
      </c>
      <c r="Q38" s="9" t="n">
        <f aca="false">Q37/N37%</f>
        <v>100</v>
      </c>
      <c r="R38" s="9" t="n">
        <f aca="false">R37/O37%</f>
        <v>100</v>
      </c>
      <c r="S38" s="9" t="n">
        <f aca="false">S37/P37%</f>
        <v>102.439024390244</v>
      </c>
      <c r="T38" s="9" t="n">
        <f aca="false">T37/Q37%</f>
        <v>102.380952380952</v>
      </c>
      <c r="U38" s="9" t="n">
        <f aca="false">U37/R37%</f>
        <v>102.380952380952</v>
      </c>
      <c r="V38" s="9" t="n">
        <f aca="false">V37/S37%</f>
        <v>102.380952380952</v>
      </c>
      <c r="W38" s="9" t="n">
        <f aca="false">W37/T37%</f>
        <v>102.325581395349</v>
      </c>
    </row>
    <row r="39" customFormat="false" ht="37.5" hidden="false" customHeight="false" outlineLevel="0" collapsed="false">
      <c r="A39" s="11" t="s">
        <v>59</v>
      </c>
      <c r="B39" s="30" t="s">
        <v>44</v>
      </c>
      <c r="C39" s="26" t="n">
        <v>103.7</v>
      </c>
      <c r="D39" s="9" t="n">
        <v>100.6</v>
      </c>
      <c r="E39" s="9" t="n">
        <v>107.2</v>
      </c>
      <c r="F39" s="9" t="n">
        <v>105.1</v>
      </c>
      <c r="G39" s="9" t="n">
        <v>105</v>
      </c>
      <c r="H39" s="9" t="n">
        <v>105.1</v>
      </c>
      <c r="I39" s="9" t="n">
        <v>104.6</v>
      </c>
      <c r="J39" s="9" t="n">
        <v>104</v>
      </c>
      <c r="K39" s="9" t="n">
        <v>104.6</v>
      </c>
      <c r="L39" s="9" t="n">
        <v>104.3</v>
      </c>
      <c r="M39" s="9" t="n">
        <v>104</v>
      </c>
      <c r="N39" s="9" t="n">
        <v>104.4</v>
      </c>
      <c r="O39" s="9" t="n">
        <v>104.4</v>
      </c>
      <c r="P39" s="9" t="n">
        <v>104.1</v>
      </c>
      <c r="Q39" s="9" t="n">
        <v>104.5</v>
      </c>
      <c r="R39" s="9" t="n">
        <v>104.6</v>
      </c>
      <c r="S39" s="9" t="n">
        <v>104.2</v>
      </c>
      <c r="T39" s="9" t="n">
        <v>104.7</v>
      </c>
      <c r="U39" s="9" t="n">
        <v>104.7</v>
      </c>
      <c r="V39" s="9" t="n">
        <v>104.4</v>
      </c>
      <c r="W39" s="9" t="n">
        <v>104.7</v>
      </c>
    </row>
    <row r="40" customFormat="false" ht="37.5" hidden="false" customHeight="false" outlineLevel="0" collapsed="false">
      <c r="A40" s="11" t="s">
        <v>60</v>
      </c>
      <c r="B40" s="30" t="s">
        <v>44</v>
      </c>
      <c r="C40" s="26" t="n">
        <v>96.43</v>
      </c>
      <c r="D40" s="9" t="n">
        <f aca="false">D38/D39%</f>
        <v>149.105367793241</v>
      </c>
      <c r="E40" s="9" t="n">
        <f aca="false">E37/E38%</f>
        <v>3000</v>
      </c>
      <c r="F40" s="9" t="n">
        <f aca="false">F38/F39%</f>
        <v>95.1474785918173</v>
      </c>
      <c r="G40" s="9" t="n">
        <f aca="false">G38/G39%</f>
        <v>95.2380952380952</v>
      </c>
      <c r="H40" s="9" t="n">
        <f aca="false">H38/H39%</f>
        <v>97.5261655566128</v>
      </c>
      <c r="I40" s="9" t="n">
        <f aca="false">I38/I39%</f>
        <v>97.9923518164436</v>
      </c>
      <c r="J40" s="9" t="n">
        <f aca="false">J38/J39%</f>
        <v>96.1538461538462</v>
      </c>
      <c r="K40" s="9" t="n">
        <f aca="false">K38/K39%</f>
        <v>93.2705311756751</v>
      </c>
      <c r="L40" s="9" t="n">
        <f aca="false">L38/L39%</f>
        <v>95.8772770853308</v>
      </c>
      <c r="M40" s="9" t="n">
        <f aca="false">M38/M39%</f>
        <v>98.5576923076923</v>
      </c>
      <c r="N40" s="9" t="n">
        <f aca="false">N38/N39%</f>
        <v>100.574712643678</v>
      </c>
      <c r="O40" s="9" t="n">
        <f aca="false">O38/O39%</f>
        <v>98.1216708718811</v>
      </c>
      <c r="P40" s="9" t="n">
        <f aca="false">P38/P39%</f>
        <v>96.061479346782</v>
      </c>
      <c r="Q40" s="9" t="n">
        <f aca="false">Q38/Q39%</f>
        <v>95.6937799043062</v>
      </c>
      <c r="R40" s="9" t="n">
        <f aca="false">R38/R39%</f>
        <v>95.6022944550669</v>
      </c>
      <c r="S40" s="9" t="n">
        <f aca="false">S38/S39%</f>
        <v>98.3100042132859</v>
      </c>
      <c r="T40" s="9" t="n">
        <f aca="false">T38/T39%</f>
        <v>97.7850548051121</v>
      </c>
      <c r="U40" s="9" t="n">
        <f aca="false">U38/U39%</f>
        <v>97.7850548051121</v>
      </c>
      <c r="V40" s="9" t="n">
        <f aca="false">V38/V39%</f>
        <v>98.0660463419084</v>
      </c>
      <c r="W40" s="9" t="n">
        <f aca="false">W38/W39%</f>
        <v>97.7321694320428</v>
      </c>
    </row>
    <row r="41" customFormat="false" ht="18.75" hidden="false" customHeight="false" outlineLevel="0" collapsed="false">
      <c r="A41" s="31" t="s">
        <v>61</v>
      </c>
      <c r="B41" s="21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32"/>
    </row>
    <row r="42" customFormat="false" ht="18.75" hidden="false" customHeight="false" outlineLevel="0" collapsed="false">
      <c r="A42" s="33" t="s">
        <v>62</v>
      </c>
      <c r="B42" s="34" t="s">
        <v>63</v>
      </c>
      <c r="C42" s="20" t="n">
        <v>144.57</v>
      </c>
      <c r="D42" s="20" t="n">
        <v>179.6</v>
      </c>
      <c r="E42" s="20" t="n">
        <v>153.04</v>
      </c>
      <c r="F42" s="20" t="n">
        <v>153.04</v>
      </c>
      <c r="G42" s="19" t="n">
        <v>148.18</v>
      </c>
      <c r="H42" s="20" t="n">
        <v>163.7</v>
      </c>
      <c r="I42" s="20" t="n">
        <v>159.2</v>
      </c>
      <c r="J42" s="20" t="n">
        <f aca="false">G42*J43*J44/10000</f>
        <v>149.6618</v>
      </c>
      <c r="K42" s="20" t="n">
        <v>179.7</v>
      </c>
      <c r="L42" s="19" t="n">
        <f aca="false">I42*L43*L44/10000</f>
        <v>166.098136</v>
      </c>
      <c r="M42" s="19" t="n">
        <f aca="false">J42*M43*M44/10000</f>
        <v>151.158418</v>
      </c>
      <c r="N42" s="19" t="n">
        <f aca="false">K42*N43*N44/10000</f>
        <v>191.569185</v>
      </c>
      <c r="O42" s="19" t="n">
        <f aca="false">L42*O43*O44/10000</f>
        <v>173.96620470232</v>
      </c>
      <c r="P42" s="19" t="n">
        <f aca="false">M42*P43*P44/10000</f>
        <v>154.635061614</v>
      </c>
      <c r="Q42" s="19" t="n">
        <f aca="false">N42*Q43*Q44/10000</f>
        <v>206.8027665912</v>
      </c>
      <c r="R42" s="19" t="n">
        <f aca="false">O42*R43*R44/10000</f>
        <v>182.734101419317</v>
      </c>
      <c r="S42" s="19" t="n">
        <f aca="false">P42*S43*S44/10000</f>
        <v>159.892653708876</v>
      </c>
      <c r="T42" s="19" t="n">
        <f aca="false">Q42*T43*T44/10000</f>
        <v>226.045764022511</v>
      </c>
      <c r="U42" s="19" t="n">
        <f aca="false">R42*U43*U44/10000</f>
        <v>192.386847592691</v>
      </c>
      <c r="V42" s="19" t="n">
        <f aca="false">S42*V43*V44/10000</f>
        <v>165.968574549813</v>
      </c>
      <c r="W42" s="19" t="n">
        <f aca="false">T42*W43*W44/10000</f>
        <v>247.554018469253</v>
      </c>
      <c r="X42" s="19" t="n">
        <f aca="false">U42*X43*X44/10000</f>
        <v>210.692456141135</v>
      </c>
    </row>
    <row r="43" customFormat="false" ht="75" hidden="false" customHeight="false" outlineLevel="0" collapsed="false">
      <c r="A43" s="11" t="s">
        <v>64</v>
      </c>
      <c r="B43" s="8" t="s">
        <v>42</v>
      </c>
      <c r="C43" s="9" t="n">
        <v>108.9</v>
      </c>
      <c r="D43" s="9" t="n">
        <v>124.1</v>
      </c>
      <c r="E43" s="9" t="n">
        <v>106.8</v>
      </c>
      <c r="F43" s="9" t="n">
        <v>100</v>
      </c>
      <c r="G43" s="9" t="n">
        <v>101</v>
      </c>
      <c r="H43" s="9" t="n">
        <v>101.7</v>
      </c>
      <c r="I43" s="9" t="n">
        <v>101</v>
      </c>
      <c r="J43" s="9" t="n">
        <v>101</v>
      </c>
      <c r="K43" s="9" t="n">
        <v>106</v>
      </c>
      <c r="L43" s="9" t="n">
        <v>101</v>
      </c>
      <c r="M43" s="9" t="n">
        <v>100</v>
      </c>
      <c r="N43" s="9" t="n">
        <v>103</v>
      </c>
      <c r="O43" s="9" t="n">
        <v>101</v>
      </c>
      <c r="P43" s="9" t="n">
        <v>100</v>
      </c>
      <c r="Q43" s="9" t="n">
        <v>104</v>
      </c>
      <c r="R43" s="9" t="n">
        <v>101</v>
      </c>
      <c r="S43" s="9" t="n">
        <v>100</v>
      </c>
      <c r="T43" s="9" t="n">
        <v>105</v>
      </c>
      <c r="U43" s="9" t="n">
        <v>101</v>
      </c>
      <c r="V43" s="9" t="n">
        <v>100</v>
      </c>
      <c r="W43" s="9" t="n">
        <v>105</v>
      </c>
      <c r="X43" s="9" t="n">
        <v>105</v>
      </c>
    </row>
    <row r="44" customFormat="false" ht="37.5" hidden="false" customHeight="false" outlineLevel="0" collapsed="false">
      <c r="A44" s="11" t="s">
        <v>65</v>
      </c>
      <c r="B44" s="8" t="s">
        <v>44</v>
      </c>
      <c r="C44" s="9" t="n">
        <v>103.9</v>
      </c>
      <c r="D44" s="9" t="n">
        <v>100.3</v>
      </c>
      <c r="E44" s="9" t="n">
        <v>98.9</v>
      </c>
      <c r="F44" s="9" t="n">
        <v>103.5</v>
      </c>
      <c r="G44" s="9" t="n">
        <v>99</v>
      </c>
      <c r="H44" s="9" t="n">
        <v>103.5</v>
      </c>
      <c r="I44" s="9" t="n">
        <v>103.1</v>
      </c>
      <c r="J44" s="9" t="n">
        <v>100</v>
      </c>
      <c r="K44" s="9" t="n">
        <v>103.2</v>
      </c>
      <c r="L44" s="9" t="n">
        <v>103.3</v>
      </c>
      <c r="M44" s="9" t="n">
        <v>101</v>
      </c>
      <c r="N44" s="9" t="n">
        <v>103.5</v>
      </c>
      <c r="O44" s="9" t="n">
        <v>103.7</v>
      </c>
      <c r="P44" s="9" t="n">
        <v>102.3</v>
      </c>
      <c r="Q44" s="9" t="n">
        <v>103.8</v>
      </c>
      <c r="R44" s="9" t="n">
        <v>104</v>
      </c>
      <c r="S44" s="9" t="n">
        <v>103.4</v>
      </c>
      <c r="T44" s="9" t="n">
        <v>104.1</v>
      </c>
      <c r="U44" s="9" t="n">
        <v>104.24</v>
      </c>
      <c r="V44" s="9" t="n">
        <v>103.8</v>
      </c>
      <c r="W44" s="9" t="n">
        <v>104.3</v>
      </c>
      <c r="X44" s="9" t="n">
        <v>104.3</v>
      </c>
    </row>
    <row r="45" customFormat="false" ht="37.5" hidden="false" customHeight="false" outlineLevel="0" collapsed="false">
      <c r="A45" s="11" t="s">
        <v>66</v>
      </c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8.75" hidden="false" customHeight="false" outlineLevel="0" collapsed="false">
      <c r="A46" s="11" t="s">
        <v>67</v>
      </c>
      <c r="B46" s="8" t="s">
        <v>68</v>
      </c>
      <c r="C46" s="9" t="n">
        <v>13.557</v>
      </c>
      <c r="D46" s="9" t="n">
        <v>15.45</v>
      </c>
      <c r="E46" s="9" t="n">
        <v>14.58</v>
      </c>
      <c r="F46" s="15" t="n">
        <v>14.58</v>
      </c>
      <c r="G46" s="15" t="n">
        <v>14.47</v>
      </c>
      <c r="H46" s="15" t="n">
        <f aca="false">G46*H47/H48</f>
        <v>14.09324975892</v>
      </c>
      <c r="I46" s="15" t="n">
        <f aca="false">F46*I47*I48/10000</f>
        <v>15.3028764</v>
      </c>
      <c r="J46" s="15" t="n">
        <f aca="false">G46*J47*J48/10000</f>
        <v>15.054588</v>
      </c>
      <c r="K46" s="15" t="n">
        <f aca="false">H46*K47*K48/10000</f>
        <v>15.3720712420444</v>
      </c>
      <c r="L46" s="15" t="n">
        <f aca="false">I46*L47*L48/10000</f>
        <v>15.904126413756</v>
      </c>
      <c r="M46" s="15" t="n">
        <f aca="false">J46*M47*M48/10000</f>
        <v>15.72421607424</v>
      </c>
      <c r="N46" s="15" t="n">
        <f aca="false">K46*N47*N48/10000</f>
        <v>16.624895048271</v>
      </c>
      <c r="O46" s="15" t="n">
        <f aca="false">L46*O47*O48/10000</f>
        <v>16.7899862550022</v>
      </c>
      <c r="P46" s="15" t="n">
        <f aca="false">M46*P47*P48/10000</f>
        <v>16.1959425564672</v>
      </c>
      <c r="Q46" s="15" t="n">
        <f aca="false">N46*Q47*Q48/10000</f>
        <v>18.1020169733099</v>
      </c>
      <c r="R46" s="15" t="n">
        <f aca="false">O46*R47*R48/10000</f>
        <v>17.6362015622543</v>
      </c>
      <c r="S46" s="15" t="n">
        <f aca="false">P46*S47*S48/10000</f>
        <v>16.7304086608306</v>
      </c>
      <c r="T46" s="15" t="n">
        <f aca="false">Q46*T47*T48/10000</f>
        <v>19.8054167704983</v>
      </c>
      <c r="U46" s="15" t="n">
        <f aca="false">R46*U47*U48/10000</f>
        <v>18.5785038117256</v>
      </c>
      <c r="V46" s="15" t="n">
        <f aca="false">S46*V47*V48/10000</f>
        <v>17.3661641899422</v>
      </c>
      <c r="W46" s="15" t="n">
        <f aca="false">T46*W47*W48/10000</f>
        <v>21.7314935514293</v>
      </c>
      <c r="X46" s="15" t="n">
        <f aca="false">U46*X47*X48/10000</f>
        <v>20.3852633074159</v>
      </c>
    </row>
    <row r="47" customFormat="false" ht="75" hidden="false" customHeight="false" outlineLevel="0" collapsed="false">
      <c r="A47" s="11" t="s">
        <v>69</v>
      </c>
      <c r="B47" s="8" t="s">
        <v>42</v>
      </c>
      <c r="C47" s="9" t="n">
        <v>124.9</v>
      </c>
      <c r="D47" s="9" t="n">
        <v>116.4</v>
      </c>
      <c r="E47" s="9" t="n">
        <f aca="false">E46/D46/E48*10000</f>
        <v>91.4427636035222</v>
      </c>
      <c r="F47" s="9" t="n">
        <v>102</v>
      </c>
      <c r="G47" s="9" t="n">
        <v>100</v>
      </c>
      <c r="H47" s="9" t="n">
        <v>101</v>
      </c>
      <c r="I47" s="9" t="n">
        <v>102</v>
      </c>
      <c r="J47" s="9" t="n">
        <v>102</v>
      </c>
      <c r="K47" s="9" t="n">
        <v>106</v>
      </c>
      <c r="L47" s="9" t="n">
        <v>101</v>
      </c>
      <c r="M47" s="9" t="n">
        <v>102</v>
      </c>
      <c r="N47" s="9" t="n">
        <v>105</v>
      </c>
      <c r="O47" s="9" t="n">
        <v>102</v>
      </c>
      <c r="P47" s="9" t="n">
        <v>100</v>
      </c>
      <c r="Q47" s="9" t="n">
        <v>105</v>
      </c>
      <c r="R47" s="9" t="n">
        <v>101</v>
      </c>
      <c r="S47" s="9" t="n">
        <v>100</v>
      </c>
      <c r="T47" s="9" t="n">
        <v>105</v>
      </c>
      <c r="U47" s="9" t="n">
        <v>101</v>
      </c>
      <c r="V47" s="9" t="n">
        <v>100</v>
      </c>
      <c r="W47" s="9" t="n">
        <v>105</v>
      </c>
      <c r="X47" s="9" t="n">
        <v>105</v>
      </c>
    </row>
    <row r="48" customFormat="false" ht="37.5" hidden="false" customHeight="false" outlineLevel="0" collapsed="false">
      <c r="A48" s="11" t="s">
        <v>70</v>
      </c>
      <c r="B48" s="8" t="s">
        <v>44</v>
      </c>
      <c r="C48" s="9" t="n">
        <v>105.4</v>
      </c>
      <c r="D48" s="9" t="n">
        <v>97.9</v>
      </c>
      <c r="E48" s="9" t="n">
        <v>103.2</v>
      </c>
      <c r="F48" s="9" t="n">
        <v>103.7</v>
      </c>
      <c r="G48" s="9" t="n">
        <v>103.2</v>
      </c>
      <c r="H48" s="9" t="n">
        <v>103.7</v>
      </c>
      <c r="I48" s="9" t="n">
        <v>102.9</v>
      </c>
      <c r="J48" s="9" t="n">
        <v>102</v>
      </c>
      <c r="K48" s="9" t="n">
        <v>102.9</v>
      </c>
      <c r="L48" s="9" t="n">
        <v>102.9</v>
      </c>
      <c r="M48" s="9" t="n">
        <v>102.4</v>
      </c>
      <c r="N48" s="9" t="n">
        <v>103</v>
      </c>
      <c r="O48" s="9" t="n">
        <v>103.5</v>
      </c>
      <c r="P48" s="9" t="n">
        <v>103</v>
      </c>
      <c r="Q48" s="9" t="n">
        <v>103.7</v>
      </c>
      <c r="R48" s="9" t="n">
        <v>104</v>
      </c>
      <c r="S48" s="9" t="n">
        <v>103.3</v>
      </c>
      <c r="T48" s="9" t="n">
        <v>104.2</v>
      </c>
      <c r="U48" s="9" t="n">
        <v>104.3</v>
      </c>
      <c r="V48" s="9" t="n">
        <v>103.8</v>
      </c>
      <c r="W48" s="9" t="n">
        <v>104.5</v>
      </c>
      <c r="X48" s="9" t="n">
        <v>104.5</v>
      </c>
    </row>
    <row r="49" customFormat="false" ht="18.75" hidden="false" customHeight="false" outlineLevel="0" collapsed="false">
      <c r="A49" s="11" t="s">
        <v>71</v>
      </c>
      <c r="B49" s="8" t="s">
        <v>68</v>
      </c>
      <c r="C49" s="9" t="n">
        <v>131.012</v>
      </c>
      <c r="D49" s="9" t="n">
        <v>164.15</v>
      </c>
      <c r="E49" s="9" t="n">
        <v>138.46</v>
      </c>
      <c r="F49" s="15" t="n">
        <v>138.46</v>
      </c>
      <c r="G49" s="15" t="n">
        <f aca="false">G42-G46</f>
        <v>133.71</v>
      </c>
      <c r="H49" s="15" t="n">
        <f aca="false">H42-H46</f>
        <v>149.60675024108</v>
      </c>
      <c r="I49" s="15" t="n">
        <v>143.9</v>
      </c>
      <c r="J49" s="15" t="n">
        <f aca="false">J42-J46</f>
        <v>134.607212</v>
      </c>
      <c r="K49" s="15" t="n">
        <f aca="false">K42-K46</f>
        <v>164.327928757956</v>
      </c>
      <c r="L49" s="15" t="n">
        <f aca="false">L42-L46</f>
        <v>150.194009586244</v>
      </c>
      <c r="M49" s="15" t="n">
        <f aca="false">M42-M46</f>
        <v>135.43420192576</v>
      </c>
      <c r="N49" s="15" t="n">
        <f aca="false">N42-N46</f>
        <v>174.944289951729</v>
      </c>
      <c r="O49" s="15" t="n">
        <f aca="false">O42-O46</f>
        <v>157.176218447318</v>
      </c>
      <c r="P49" s="15" t="n">
        <f aca="false">P42-P46</f>
        <v>138.439119057533</v>
      </c>
      <c r="Q49" s="15" t="n">
        <f aca="false">Q42-Q46</f>
        <v>188.70074961789</v>
      </c>
      <c r="R49" s="15" t="n">
        <f aca="false">R42-R46</f>
        <v>165.097899857063</v>
      </c>
      <c r="S49" s="15" t="n">
        <f aca="false">S42-S46</f>
        <v>143.162245048045</v>
      </c>
      <c r="T49" s="15" t="n">
        <f aca="false">T42-T46</f>
        <v>206.240347252013</v>
      </c>
      <c r="U49" s="15" t="n">
        <f aca="false">U42-U46</f>
        <v>173.808343780965</v>
      </c>
      <c r="V49" s="15" t="n">
        <f aca="false">V42-V46</f>
        <v>148.602410359871</v>
      </c>
      <c r="W49" s="15" t="n">
        <f aca="false">W42-W46</f>
        <v>225.822524917824</v>
      </c>
      <c r="X49" s="15" t="n">
        <f aca="false">X42-X46</f>
        <v>190.30719283372</v>
      </c>
    </row>
    <row r="50" customFormat="false" ht="75" hidden="false" customHeight="false" outlineLevel="0" collapsed="false">
      <c r="A50" s="11" t="s">
        <v>72</v>
      </c>
      <c r="B50" s="8" t="s">
        <v>42</v>
      </c>
      <c r="C50" s="9" t="n">
        <v>99</v>
      </c>
      <c r="D50" s="9" t="n">
        <v>126.9</v>
      </c>
      <c r="E50" s="9" t="n">
        <f aca="false">E49/D49/E51*10000</f>
        <v>85.8084233678288</v>
      </c>
      <c r="F50" s="9" t="n">
        <v>100</v>
      </c>
      <c r="G50" s="9" t="n">
        <v>101</v>
      </c>
      <c r="H50" s="9" t="n">
        <v>101.7</v>
      </c>
      <c r="I50" s="9" t="n">
        <v>100</v>
      </c>
      <c r="J50" s="9" t="n">
        <v>98</v>
      </c>
      <c r="K50" s="9" t="n">
        <v>106.3</v>
      </c>
      <c r="L50" s="15" t="n">
        <f aca="false">L49/I49/L51*100*100</f>
        <v>100.649833563464</v>
      </c>
      <c r="M50" s="15" t="n">
        <f aca="false">M49/J49/M51*100*100</f>
        <v>98.4485055504044</v>
      </c>
      <c r="N50" s="15" t="n">
        <f aca="false">N49/K49/N51*100*100</f>
        <v>102.612503935031</v>
      </c>
      <c r="O50" s="15" t="n">
        <f aca="false">O49/L49/O51*100*100</f>
        <v>100.817719818033</v>
      </c>
      <c r="P50" s="15" t="n">
        <f aca="false">P49/M49/P51*100*100</f>
        <v>99.3379284960122</v>
      </c>
      <c r="Q50" s="15" t="n">
        <f aca="false">Q49/N49/Q51*100*100</f>
        <v>103.864552079337</v>
      </c>
      <c r="R50" s="15" t="n">
        <f aca="false">R49/O49/R51*100*100</f>
        <v>101.586073500967</v>
      </c>
      <c r="S50" s="15" t="n">
        <f aca="false">S49/P49/S51*100*100</f>
        <v>100.399707731938</v>
      </c>
      <c r="T50" s="15" t="n">
        <f aca="false">T49/Q49/T51*100*100</f>
        <v>104.990324087955</v>
      </c>
      <c r="U50" s="15" t="n">
        <f aca="false">U49/R49/U51*100*100</f>
        <v>101.032559064361</v>
      </c>
      <c r="V50" s="15" t="n">
        <f aca="false">V49/S49/V51*100*100</f>
        <v>100.678952473327</v>
      </c>
      <c r="W50" s="15" t="n">
        <f aca="false">W49/T49/W51*100*100</f>
        <v>104.980664948157</v>
      </c>
      <c r="X50" s="15" t="n">
        <f aca="false">X49/U49/X51*100*100</f>
        <v>104.97847837296</v>
      </c>
    </row>
    <row r="51" customFormat="false" ht="37.5" hidden="false" customHeight="false" outlineLevel="0" collapsed="false">
      <c r="A51" s="11" t="s">
        <v>73</v>
      </c>
      <c r="B51" s="8" t="s">
        <v>44</v>
      </c>
      <c r="C51" s="9" t="n">
        <v>101.9</v>
      </c>
      <c r="D51" s="9" t="n">
        <v>103.2</v>
      </c>
      <c r="E51" s="9" t="n">
        <v>98.3</v>
      </c>
      <c r="F51" s="9" t="n">
        <v>103.4</v>
      </c>
      <c r="G51" s="9" t="n">
        <v>100</v>
      </c>
      <c r="H51" s="9" t="n">
        <v>103.45</v>
      </c>
      <c r="I51" s="9" t="n">
        <v>103.5</v>
      </c>
      <c r="J51" s="9" t="n">
        <v>101</v>
      </c>
      <c r="K51" s="9" t="n">
        <v>103.6</v>
      </c>
      <c r="L51" s="9" t="n">
        <v>103.7</v>
      </c>
      <c r="M51" s="9" t="n">
        <v>102.2</v>
      </c>
      <c r="N51" s="9" t="n">
        <v>103.75</v>
      </c>
      <c r="O51" s="9" t="n">
        <v>103.8</v>
      </c>
      <c r="P51" s="9" t="n">
        <v>102.9</v>
      </c>
      <c r="Q51" s="9" t="n">
        <v>103.85</v>
      </c>
      <c r="R51" s="9" t="n">
        <v>103.4</v>
      </c>
      <c r="S51" s="9" t="n">
        <v>103</v>
      </c>
      <c r="T51" s="9" t="n">
        <v>104.1</v>
      </c>
      <c r="U51" s="9" t="n">
        <v>104.2</v>
      </c>
      <c r="V51" s="9" t="n">
        <v>103.1</v>
      </c>
      <c r="W51" s="9" t="n">
        <v>104.3</v>
      </c>
      <c r="X51" s="9" t="n">
        <v>104.3</v>
      </c>
    </row>
    <row r="52" customFormat="false" ht="18.75" hidden="false" customHeight="false" outlineLevel="0" collapsed="false">
      <c r="A52" s="7" t="s">
        <v>74</v>
      </c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8.75" hidden="false" customHeight="false" outlineLevel="0" collapsed="false">
      <c r="A53" s="7" t="s">
        <v>75</v>
      </c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75" hidden="false" customHeight="false" outlineLevel="0" collapsed="false">
      <c r="A54" s="11" t="s">
        <v>76</v>
      </c>
      <c r="B54" s="8" t="s">
        <v>77</v>
      </c>
      <c r="C54" s="35" t="n">
        <v>12.7</v>
      </c>
      <c r="D54" s="36" t="n">
        <v>12.7</v>
      </c>
      <c r="E54" s="36" t="n">
        <v>12.7</v>
      </c>
      <c r="F54" s="36" t="n">
        <v>12.7</v>
      </c>
      <c r="G54" s="36" t="n">
        <v>12.7</v>
      </c>
      <c r="H54" s="36" t="n">
        <v>12.7</v>
      </c>
      <c r="I54" s="36" t="n">
        <v>12.7</v>
      </c>
      <c r="J54" s="36" t="n">
        <v>12.7</v>
      </c>
      <c r="K54" s="36" t="n">
        <v>12.7</v>
      </c>
      <c r="L54" s="36" t="n">
        <v>12.7</v>
      </c>
      <c r="M54" s="36" t="n">
        <v>12.7</v>
      </c>
      <c r="N54" s="36" t="n">
        <v>12.7</v>
      </c>
      <c r="O54" s="36" t="n">
        <v>12.7</v>
      </c>
      <c r="P54" s="36" t="n">
        <v>12.7</v>
      </c>
      <c r="Q54" s="36" t="n">
        <v>12.7</v>
      </c>
      <c r="R54" s="36" t="n">
        <v>12.7</v>
      </c>
      <c r="S54" s="36" t="n">
        <v>12.7</v>
      </c>
      <c r="T54" s="36" t="n">
        <v>12.7</v>
      </c>
      <c r="U54" s="36" t="n">
        <v>12.7</v>
      </c>
      <c r="V54" s="36" t="n">
        <v>12.7</v>
      </c>
      <c r="W54" s="36" t="n">
        <v>12.7</v>
      </c>
    </row>
    <row r="55" customFormat="false" ht="56.25" hidden="false" customHeight="false" outlineLevel="0" collapsed="false">
      <c r="A55" s="11" t="s">
        <v>78</v>
      </c>
      <c r="B55" s="8" t="s">
        <v>79</v>
      </c>
      <c r="C55" s="37" t="n">
        <v>56.5</v>
      </c>
      <c r="D55" s="36" t="n">
        <v>56.5</v>
      </c>
      <c r="E55" s="36" t="n">
        <v>57.4</v>
      </c>
      <c r="F55" s="36" t="n">
        <v>57.4</v>
      </c>
      <c r="G55" s="36" t="n">
        <v>57.4</v>
      </c>
      <c r="H55" s="36" t="n">
        <v>58.7</v>
      </c>
      <c r="I55" s="36" t="n">
        <v>58.7</v>
      </c>
      <c r="J55" s="36" t="n">
        <v>58.7</v>
      </c>
      <c r="K55" s="36" t="n">
        <v>59.5</v>
      </c>
      <c r="L55" s="36" t="n">
        <v>59.5</v>
      </c>
      <c r="M55" s="36" t="n">
        <v>59.5</v>
      </c>
      <c r="N55" s="36" t="n">
        <v>59.5</v>
      </c>
      <c r="O55" s="36" t="n">
        <v>59.5</v>
      </c>
      <c r="P55" s="36" t="n">
        <v>59.5</v>
      </c>
      <c r="Q55" s="36" t="n">
        <v>60.4</v>
      </c>
      <c r="R55" s="36" t="n">
        <v>60.4</v>
      </c>
      <c r="S55" s="36" t="n">
        <v>60.4</v>
      </c>
      <c r="T55" s="36" t="n">
        <v>60.4</v>
      </c>
      <c r="U55" s="36" t="n">
        <v>60.4</v>
      </c>
      <c r="V55" s="36" t="n">
        <v>60.4</v>
      </c>
      <c r="W55" s="36" t="n">
        <v>60.4</v>
      </c>
    </row>
    <row r="56" customFormat="false" ht="18.75" hidden="false" customHeight="false" outlineLevel="0" collapsed="false">
      <c r="A56" s="7" t="s">
        <v>80</v>
      </c>
      <c r="B56" s="8"/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56.25" hidden="false" customHeight="false" outlineLevel="0" collapsed="false">
      <c r="A57" s="11" t="s">
        <v>81</v>
      </c>
      <c r="B57" s="8" t="s">
        <v>82</v>
      </c>
      <c r="C57" s="8" t="n">
        <v>107.2</v>
      </c>
      <c r="D57" s="9" t="n">
        <v>113</v>
      </c>
      <c r="E57" s="9" t="n">
        <v>120</v>
      </c>
      <c r="F57" s="9" t="n">
        <v>121</v>
      </c>
      <c r="G57" s="9" t="n">
        <v>120</v>
      </c>
      <c r="H57" s="9" t="n">
        <v>125.7</v>
      </c>
      <c r="I57" s="9" t="n">
        <v>126</v>
      </c>
      <c r="J57" s="9" t="n">
        <v>122</v>
      </c>
      <c r="K57" s="9" t="n">
        <v>131</v>
      </c>
      <c r="L57" s="9" t="n">
        <v>131</v>
      </c>
      <c r="M57" s="9" t="n">
        <v>123</v>
      </c>
      <c r="N57" s="9" t="n">
        <v>136.6</v>
      </c>
      <c r="O57" s="9" t="n">
        <v>137</v>
      </c>
      <c r="P57" s="9" t="n">
        <v>125</v>
      </c>
      <c r="Q57" s="9" t="n">
        <v>142.5</v>
      </c>
      <c r="R57" s="20" t="n">
        <v>143</v>
      </c>
      <c r="S57" s="9" t="n">
        <v>128</v>
      </c>
      <c r="T57" s="9" t="n">
        <v>148.5</v>
      </c>
      <c r="U57" s="9" t="n">
        <v>149</v>
      </c>
      <c r="V57" s="9" t="n">
        <v>130</v>
      </c>
      <c r="W57" s="9" t="n">
        <v>155.1</v>
      </c>
    </row>
    <row r="58" customFormat="false" ht="37.5" hidden="false" customHeight="false" outlineLevel="0" collapsed="false">
      <c r="A58" s="7" t="s">
        <v>83</v>
      </c>
      <c r="B58" s="8"/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8.75" hidden="false" customHeight="false" outlineLevel="0" collapsed="false">
      <c r="A59" s="11" t="s">
        <v>84</v>
      </c>
      <c r="B59" s="8" t="s">
        <v>85</v>
      </c>
      <c r="C59" s="9" t="n">
        <v>0.2</v>
      </c>
      <c r="D59" s="9" t="n">
        <v>0.21</v>
      </c>
      <c r="E59" s="9" t="n">
        <v>0.8</v>
      </c>
      <c r="F59" s="9" t="n">
        <v>0.5</v>
      </c>
      <c r="G59" s="9" t="n">
        <v>0.5</v>
      </c>
      <c r="H59" s="9" t="n">
        <v>0.5</v>
      </c>
      <c r="I59" s="9" t="n">
        <v>0.5</v>
      </c>
      <c r="J59" s="9" t="n">
        <v>0.5</v>
      </c>
      <c r="K59" s="9" t="n">
        <v>0.5</v>
      </c>
      <c r="L59" s="9" t="n">
        <v>0.5</v>
      </c>
      <c r="M59" s="9" t="n">
        <v>0.5</v>
      </c>
      <c r="N59" s="9" t="n">
        <v>0.5</v>
      </c>
      <c r="O59" s="9" t="n">
        <v>0.5</v>
      </c>
      <c r="P59" s="9" t="n">
        <v>0.5</v>
      </c>
      <c r="Q59" s="9" t="n">
        <v>0.5</v>
      </c>
      <c r="R59" s="9" t="n">
        <v>0.5</v>
      </c>
      <c r="S59" s="9" t="n">
        <v>0.5</v>
      </c>
      <c r="T59" s="9" t="n">
        <v>0.5</v>
      </c>
      <c r="U59" s="9" t="n">
        <v>0.5</v>
      </c>
      <c r="V59" s="9" t="n">
        <v>0.5</v>
      </c>
      <c r="W59" s="9" t="n">
        <v>0.5</v>
      </c>
    </row>
    <row r="60" customFormat="false" ht="18.75" hidden="false" customHeight="false" outlineLevel="0" collapsed="false">
      <c r="A60" s="11" t="s">
        <v>86</v>
      </c>
      <c r="B60" s="8" t="s">
        <v>8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8.75" hidden="false" customHeight="false" outlineLevel="0" collapsed="false">
      <c r="A61" s="11" t="s">
        <v>87</v>
      </c>
      <c r="B61" s="8" t="s">
        <v>85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8.75" hidden="false" customHeight="false" outlineLevel="0" collapsed="false">
      <c r="A62" s="11" t="s">
        <v>88</v>
      </c>
      <c r="B62" s="8" t="s">
        <v>85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8.75" hidden="false" customHeight="false" outlineLevel="0" collapsed="false">
      <c r="A63" s="11" t="s">
        <v>89</v>
      </c>
      <c r="B63" s="8" t="s">
        <v>85</v>
      </c>
      <c r="C63" s="9" t="n">
        <v>1.15</v>
      </c>
      <c r="D63" s="9" t="n">
        <v>0.84</v>
      </c>
      <c r="E63" s="9" t="n">
        <v>0.9</v>
      </c>
      <c r="F63" s="9" t="n">
        <v>0.9</v>
      </c>
      <c r="G63" s="9" t="n">
        <v>0.85</v>
      </c>
      <c r="H63" s="9" t="n">
        <v>0.91</v>
      </c>
      <c r="I63" s="9" t="n">
        <v>0.91</v>
      </c>
      <c r="J63" s="9" t="n">
        <v>0.9</v>
      </c>
      <c r="K63" s="9" t="n">
        <v>0.92</v>
      </c>
      <c r="L63" s="9" t="n">
        <v>0.92</v>
      </c>
      <c r="M63" s="9" t="n">
        <v>0.91</v>
      </c>
      <c r="N63" s="9" t="n">
        <v>0.93</v>
      </c>
      <c r="O63" s="9" t="n">
        <v>0.93</v>
      </c>
      <c r="P63" s="9" t="n">
        <v>0.92</v>
      </c>
      <c r="Q63" s="9" t="n">
        <v>0.94</v>
      </c>
      <c r="R63" s="9" t="n">
        <v>0.94</v>
      </c>
      <c r="S63" s="9" t="n">
        <v>0.93</v>
      </c>
      <c r="T63" s="9" t="n">
        <v>0.95</v>
      </c>
      <c r="U63" s="9" t="n">
        <v>0.95</v>
      </c>
      <c r="V63" s="9" t="n">
        <v>0.94</v>
      </c>
      <c r="W63" s="9" t="n">
        <v>0.96</v>
      </c>
    </row>
    <row r="64" customFormat="false" ht="18.75" hidden="false" customHeight="false" outlineLevel="0" collapsed="false">
      <c r="A64" s="11" t="s">
        <v>90</v>
      </c>
      <c r="B64" s="8" t="s">
        <v>85</v>
      </c>
      <c r="C64" s="9" t="n">
        <v>0.21</v>
      </c>
      <c r="D64" s="9" t="n">
        <v>0.21</v>
      </c>
      <c r="E64" s="9" t="n">
        <v>0.21</v>
      </c>
      <c r="F64" s="9" t="n">
        <v>0.21</v>
      </c>
      <c r="G64" s="9" t="n">
        <v>0.2</v>
      </c>
      <c r="H64" s="9" t="n">
        <v>0.21</v>
      </c>
      <c r="I64" s="9" t="n">
        <v>0.21</v>
      </c>
      <c r="J64" s="9" t="n">
        <v>0.21</v>
      </c>
      <c r="K64" s="9" t="n">
        <v>0.22</v>
      </c>
      <c r="L64" s="9" t="n">
        <v>0.22</v>
      </c>
      <c r="M64" s="9" t="n">
        <v>0.21</v>
      </c>
      <c r="N64" s="9" t="n">
        <v>0.23</v>
      </c>
      <c r="O64" s="9" t="n">
        <v>0.23</v>
      </c>
      <c r="P64" s="9" t="n">
        <v>0.22</v>
      </c>
      <c r="Q64" s="9" t="n">
        <v>0.24</v>
      </c>
      <c r="R64" s="9" t="n">
        <v>0.24</v>
      </c>
      <c r="S64" s="9" t="n">
        <v>0.23</v>
      </c>
      <c r="T64" s="9" t="n">
        <v>0.25</v>
      </c>
      <c r="U64" s="9" t="n">
        <v>0.25</v>
      </c>
      <c r="V64" s="9" t="n">
        <v>0.24</v>
      </c>
      <c r="W64" s="9" t="n">
        <v>0.26</v>
      </c>
    </row>
    <row r="65" customFormat="false" ht="18.75" hidden="false" customHeight="false" outlineLevel="0" collapsed="false">
      <c r="A65" s="11" t="s">
        <v>91</v>
      </c>
      <c r="B65" s="8" t="s">
        <v>85</v>
      </c>
      <c r="C65" s="9" t="n">
        <v>0.61</v>
      </c>
      <c r="D65" s="9" t="n">
        <v>0.61</v>
      </c>
      <c r="E65" s="9" t="n">
        <v>0.62</v>
      </c>
      <c r="F65" s="9" t="n">
        <v>0.62</v>
      </c>
      <c r="G65" s="9" t="n">
        <v>0.61</v>
      </c>
      <c r="H65" s="9" t="n">
        <f aca="false">G65*H50/100</f>
        <v>0.62037</v>
      </c>
      <c r="I65" s="9" t="n">
        <f aca="false">H65*I50/100</f>
        <v>0.62037</v>
      </c>
      <c r="J65" s="9" t="n">
        <f aca="false">I65*J50/100</f>
        <v>0.6079626</v>
      </c>
      <c r="K65" s="9" t="n">
        <f aca="false">J65*K50/100</f>
        <v>0.6462642438</v>
      </c>
      <c r="L65" s="9" t="n">
        <f aca="false">K65*L50/100</f>
        <v>0.650463885764878</v>
      </c>
      <c r="M65" s="9" t="n">
        <f aca="false">L65*M50/100</f>
        <v>0.640371974680612</v>
      </c>
      <c r="N65" s="9" t="n">
        <f aca="false">M65*N50/100</f>
        <v>0.657101717717979</v>
      </c>
      <c r="O65" s="9" t="n">
        <f aca="false">N65*O50/100</f>
        <v>0.662474968688393</v>
      </c>
      <c r="P65" s="9" t="n">
        <f aca="false">O65*P50/100</f>
        <v>0.658088910699656</v>
      </c>
      <c r="Q65" s="9" t="n">
        <f aca="false">P65*Q50/100</f>
        <v>0.683521099381988</v>
      </c>
      <c r="R65" s="9" t="n">
        <f aca="false">Q65*R50/100</f>
        <v>0.694362246412805</v>
      </c>
      <c r="S65" s="9" t="n">
        <f aca="false">R65*S50/100</f>
        <v>0.697137665999374</v>
      </c>
      <c r="T65" s="9" t="n">
        <f aca="false">S65*T50/100</f>
        <v>0.73192709487195</v>
      </c>
      <c r="U65" s="9" t="n">
        <f aca="false">T65*U50/100</f>
        <v>0.739484674434566</v>
      </c>
      <c r="V65" s="9" t="n">
        <f aca="false">U65*V50/100</f>
        <v>0.744505423921513</v>
      </c>
      <c r="W65" s="9" t="n">
        <f aca="false">V65*W50/100</f>
        <v>0.781586744607903</v>
      </c>
      <c r="X65" s="9" t="n">
        <f aca="false">W65*X50/100</f>
        <v>0.820497871654127</v>
      </c>
    </row>
    <row r="66" customFormat="false" ht="18.75" hidden="false" customHeight="false" outlineLevel="0" collapsed="false">
      <c r="A66" s="11" t="s">
        <v>92</v>
      </c>
      <c r="B66" s="8" t="s">
        <v>85</v>
      </c>
      <c r="C66" s="9" t="n">
        <v>2.75</v>
      </c>
      <c r="D66" s="9" t="n">
        <v>3.46</v>
      </c>
      <c r="E66" s="9" t="n">
        <v>3.5</v>
      </c>
      <c r="F66" s="9" t="n">
        <f aca="false">E66*F50/100</f>
        <v>3.5</v>
      </c>
      <c r="G66" s="9" t="n">
        <f aca="false">F66*G50/100</f>
        <v>3.535</v>
      </c>
      <c r="H66" s="9" t="n">
        <f aca="false">G66*H50/100</f>
        <v>3.595095</v>
      </c>
      <c r="I66" s="9" t="n">
        <f aca="false">H66*I50/100</f>
        <v>3.595095</v>
      </c>
      <c r="J66" s="9" t="n">
        <f aca="false">I66*J50/100</f>
        <v>3.5231931</v>
      </c>
      <c r="K66" s="9" t="n">
        <f aca="false">J66*K50/100</f>
        <v>3.7451542653</v>
      </c>
      <c r="L66" s="9" t="n">
        <f aca="false">K66*L50/100</f>
        <v>3.76949153471942</v>
      </c>
      <c r="M66" s="9" t="n">
        <f aca="false">L66*M50/100</f>
        <v>3.71100808278027</v>
      </c>
      <c r="N66" s="9" t="n">
        <f aca="false">M66*N50/100</f>
        <v>3.80795831497222</v>
      </c>
      <c r="O66" s="9" t="n">
        <f aca="false">N66*O50/100</f>
        <v>3.83909674477618</v>
      </c>
      <c r="P66" s="9" t="n">
        <f aca="false">O66*P50/100</f>
        <v>3.81367917921849</v>
      </c>
      <c r="Q66" s="9" t="n">
        <f aca="false">P66*Q50/100</f>
        <v>3.96106079723824</v>
      </c>
      <c r="R66" s="9" t="n">
        <f aca="false">Q66*R50/100</f>
        <v>4.02388613290043</v>
      </c>
      <c r="S66" s="9" t="n">
        <f aca="false">R66*S50/100</f>
        <v>4.03996991689801</v>
      </c>
      <c r="T66" s="9" t="n">
        <f aca="false">S66*T50/100</f>
        <v>4.24157750880711</v>
      </c>
      <c r="U66" s="9" t="n">
        <f aca="false">T66*U50/100</f>
        <v>4.28537430184621</v>
      </c>
      <c r="V66" s="9" t="n">
        <f aca="false">U66*V50/100</f>
        <v>4.31446995665991</v>
      </c>
      <c r="W66" s="9" t="n">
        <f aca="false">V66*W50/100</f>
        <v>4.52935924949006</v>
      </c>
    </row>
    <row r="67" customFormat="false" ht="18.75" hidden="false" customHeight="false" outlineLevel="0" collapsed="false">
      <c r="A67" s="11" t="s">
        <v>93</v>
      </c>
      <c r="B67" s="8" t="s">
        <v>94</v>
      </c>
      <c r="C67" s="9" t="n">
        <v>1.77</v>
      </c>
      <c r="D67" s="9" t="n">
        <v>1.8</v>
      </c>
      <c r="E67" s="9" t="n">
        <v>0.09</v>
      </c>
      <c r="F67" s="9" t="n">
        <f aca="false">E67*F50/100</f>
        <v>0.09</v>
      </c>
      <c r="G67" s="9" t="n">
        <f aca="false">F67*G50/100</f>
        <v>0.0909</v>
      </c>
      <c r="H67" s="9" t="n">
        <f aca="false">G67*H50/100</f>
        <v>0.0924453</v>
      </c>
      <c r="I67" s="9" t="n">
        <f aca="false">H67*I50/100</f>
        <v>0.0924453</v>
      </c>
      <c r="J67" s="9" t="n">
        <f aca="false">I67*J50/100</f>
        <v>0.090596394</v>
      </c>
      <c r="K67" s="9" t="n">
        <f aca="false">J67*K50/100</f>
        <v>0.096303966822</v>
      </c>
      <c r="L67" s="9" t="n">
        <f aca="false">K67*L50/100</f>
        <v>0.0969297823213564</v>
      </c>
      <c r="M67" s="9" t="n">
        <f aca="false">L67*M50/100</f>
        <v>0.0954259221286354</v>
      </c>
      <c r="N67" s="9" t="n">
        <f aca="false">M67*N50/100</f>
        <v>0.0979189280992857</v>
      </c>
      <c r="O67" s="9" t="n">
        <f aca="false">N67*O50/100</f>
        <v>0.0987196305799589</v>
      </c>
      <c r="P67" s="9" t="n">
        <f aca="false">O67*P50/100</f>
        <v>0.098066036037047</v>
      </c>
      <c r="Q67" s="9" t="n">
        <f aca="false">P67*Q50/100</f>
        <v>0.10185584907184</v>
      </c>
      <c r="R67" s="9" t="n">
        <f aca="false">Q67*R50/100</f>
        <v>0.103471357703154</v>
      </c>
      <c r="S67" s="9" t="n">
        <f aca="false">R67*S50/100</f>
        <v>0.103884940720235</v>
      </c>
      <c r="T67" s="9" t="n">
        <f aca="false">S67*T50/100</f>
        <v>0.109069135940754</v>
      </c>
      <c r="U67" s="9" t="n">
        <f aca="false">T67*U50/100</f>
        <v>0.110195339190331</v>
      </c>
      <c r="V67" s="9" t="n">
        <f aca="false">U67*V50/100</f>
        <v>0.110943513171255</v>
      </c>
      <c r="W67" s="9" t="n">
        <f aca="false">V67*W50/100</f>
        <v>0.11646923784403</v>
      </c>
    </row>
    <row r="68" customFormat="false" ht="18.75" hidden="false" customHeight="false" outlineLevel="0" collapsed="false">
      <c r="A68" s="7" t="s">
        <v>95</v>
      </c>
      <c r="B68" s="8"/>
      <c r="C68" s="8"/>
      <c r="D68" s="38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56.25" hidden="false" customHeight="false" outlineLevel="0" collapsed="false">
      <c r="A69" s="11" t="s">
        <v>96</v>
      </c>
      <c r="B69" s="39" t="s">
        <v>97</v>
      </c>
      <c r="C69" s="9" t="s">
        <v>20</v>
      </c>
      <c r="D69" s="9" t="s">
        <v>20</v>
      </c>
      <c r="E69" s="9" t="s">
        <v>20</v>
      </c>
      <c r="F69" s="9" t="s">
        <v>20</v>
      </c>
      <c r="G69" s="9" t="s">
        <v>98</v>
      </c>
      <c r="H69" s="9" t="s">
        <v>20</v>
      </c>
      <c r="I69" s="9" t="s">
        <v>20</v>
      </c>
      <c r="J69" s="9" t="s">
        <v>20</v>
      </c>
      <c r="K69" s="9" t="s">
        <v>20</v>
      </c>
      <c r="L69" s="9" t="s">
        <v>20</v>
      </c>
      <c r="M69" s="9" t="s">
        <v>20</v>
      </c>
      <c r="N69" s="9" t="s">
        <v>20</v>
      </c>
      <c r="O69" s="9" t="s">
        <v>20</v>
      </c>
      <c r="P69" s="9" t="s">
        <v>20</v>
      </c>
      <c r="Q69" s="9" t="s">
        <v>20</v>
      </c>
      <c r="R69" s="9" t="s">
        <v>20</v>
      </c>
      <c r="S69" s="9" t="s">
        <v>20</v>
      </c>
      <c r="T69" s="9" t="s">
        <v>20</v>
      </c>
      <c r="U69" s="9" t="s">
        <v>20</v>
      </c>
      <c r="V69" s="9" t="s">
        <v>98</v>
      </c>
      <c r="W69" s="9" t="s">
        <v>20</v>
      </c>
    </row>
    <row r="70" customFormat="false" ht="75" hidden="false" customHeight="false" outlineLevel="0" collapsed="false">
      <c r="A70" s="11" t="s">
        <v>99</v>
      </c>
      <c r="B70" s="8" t="s">
        <v>42</v>
      </c>
      <c r="C70" s="9" t="n">
        <v>112</v>
      </c>
      <c r="D70" s="9" t="e">
        <f aca="false">D69/C69%</f>
        <v>#VALUE!</v>
      </c>
      <c r="E70" s="9" t="e">
        <f aca="false">E69/D69%</f>
        <v>#VALUE!</v>
      </c>
      <c r="F70" s="9" t="e">
        <f aca="false">F69/E69%</f>
        <v>#VALUE!</v>
      </c>
      <c r="G70" s="9" t="e">
        <f aca="false">G69/E69%</f>
        <v>#VALUE!</v>
      </c>
      <c r="H70" s="9" t="e">
        <f aca="false">H69/E69%</f>
        <v>#VALUE!</v>
      </c>
      <c r="I70" s="9" t="e">
        <f aca="false">I69/F69%</f>
        <v>#VALUE!</v>
      </c>
      <c r="J70" s="9" t="e">
        <f aca="false">J69/G69%</f>
        <v>#VALUE!</v>
      </c>
      <c r="K70" s="9" t="e">
        <f aca="false">K69/H69%</f>
        <v>#VALUE!</v>
      </c>
      <c r="L70" s="9" t="e">
        <f aca="false">L69/I69%</f>
        <v>#VALUE!</v>
      </c>
      <c r="M70" s="9" t="e">
        <f aca="false">M69/J69%</f>
        <v>#VALUE!</v>
      </c>
      <c r="N70" s="9" t="e">
        <f aca="false">N69/K69%</f>
        <v>#VALUE!</v>
      </c>
      <c r="O70" s="9" t="e">
        <f aca="false">O69/L69%</f>
        <v>#VALUE!</v>
      </c>
      <c r="P70" s="9" t="e">
        <f aca="false">P69/M69%</f>
        <v>#VALUE!</v>
      </c>
      <c r="Q70" s="9" t="e">
        <f aca="false">Q69/N69%</f>
        <v>#VALUE!</v>
      </c>
      <c r="R70" s="9" t="e">
        <f aca="false">R69/O69%</f>
        <v>#VALUE!</v>
      </c>
      <c r="S70" s="9" t="e">
        <f aca="false">S69/P69%</f>
        <v>#VALUE!</v>
      </c>
      <c r="T70" s="9" t="e">
        <f aca="false">T69/Q69%</f>
        <v>#VALUE!</v>
      </c>
      <c r="U70" s="9" t="e">
        <f aca="false">U69/R69%</f>
        <v>#VALUE!</v>
      </c>
      <c r="V70" s="9" t="e">
        <f aca="false">V69/S69%</f>
        <v>#VALUE!</v>
      </c>
      <c r="W70" s="9" t="e">
        <f aca="false">W69/T69%</f>
        <v>#VALUE!</v>
      </c>
      <c r="X70" s="9" t="e">
        <f aca="false">X69/U69%</f>
        <v>#VALUE!</v>
      </c>
    </row>
    <row r="71" customFormat="false" ht="37.5" hidden="false" customHeight="false" outlineLevel="0" collapsed="false">
      <c r="A71" s="11" t="s">
        <v>100</v>
      </c>
      <c r="B71" s="8" t="s">
        <v>44</v>
      </c>
      <c r="C71" s="9" t="n">
        <v>105.3</v>
      </c>
      <c r="D71" s="9" t="n">
        <v>105.9</v>
      </c>
      <c r="E71" s="9" t="n">
        <v>105.2</v>
      </c>
      <c r="F71" s="9" t="n">
        <v>105</v>
      </c>
      <c r="G71" s="9" t="n">
        <v>104.2</v>
      </c>
      <c r="H71" s="9" t="n">
        <v>105</v>
      </c>
      <c r="I71" s="9" t="n">
        <v>104.8</v>
      </c>
      <c r="J71" s="9" t="n">
        <v>104.2</v>
      </c>
      <c r="K71" s="9" t="n">
        <v>104.6</v>
      </c>
      <c r="L71" s="9" t="n">
        <v>104.5</v>
      </c>
      <c r="M71" s="9" t="n">
        <v>104</v>
      </c>
      <c r="N71" s="9" t="n">
        <v>104.5</v>
      </c>
      <c r="O71" s="9" t="n">
        <v>104.4</v>
      </c>
      <c r="P71" s="9" t="n">
        <v>104</v>
      </c>
      <c r="Q71" s="9" t="n">
        <v>104.3</v>
      </c>
      <c r="R71" s="9" t="n">
        <v>104.2</v>
      </c>
      <c r="S71" s="9" t="n">
        <v>103.9</v>
      </c>
      <c r="T71" s="9" t="n">
        <v>104.1</v>
      </c>
      <c r="U71" s="9" t="n">
        <v>104.1</v>
      </c>
      <c r="V71" s="9" t="n">
        <v>103.5</v>
      </c>
      <c r="W71" s="9" t="n">
        <v>104.15</v>
      </c>
    </row>
    <row r="72" customFormat="false" ht="37.5" hidden="false" customHeight="false" outlineLevel="0" collapsed="false">
      <c r="A72" s="40" t="s">
        <v>101</v>
      </c>
      <c r="B72" s="39" t="s">
        <v>102</v>
      </c>
      <c r="C72" s="9" t="n">
        <v>0.06</v>
      </c>
      <c r="D72" s="9" t="n">
        <v>0.06</v>
      </c>
      <c r="E72" s="9" t="n">
        <v>0.04</v>
      </c>
      <c r="F72" s="9" t="n">
        <v>0.05</v>
      </c>
      <c r="G72" s="9" t="n">
        <v>0.05</v>
      </c>
      <c r="H72" s="9" t="n">
        <v>0.05</v>
      </c>
      <c r="I72" s="9" t="n">
        <v>0.05</v>
      </c>
      <c r="J72" s="9" t="n">
        <v>0.05</v>
      </c>
      <c r="K72" s="9" t="n">
        <v>0.05</v>
      </c>
      <c r="L72" s="9" t="n">
        <v>0.05</v>
      </c>
      <c r="M72" s="9" t="n">
        <v>0.05</v>
      </c>
      <c r="N72" s="9" t="n">
        <v>0.05</v>
      </c>
      <c r="O72" s="9" t="n">
        <v>0.05</v>
      </c>
      <c r="P72" s="9" t="n">
        <v>0.05</v>
      </c>
      <c r="Q72" s="9" t="n">
        <v>0.05</v>
      </c>
      <c r="R72" s="9" t="n">
        <v>0.05</v>
      </c>
      <c r="S72" s="9" t="n">
        <v>0.05</v>
      </c>
      <c r="T72" s="9" t="n">
        <v>0.05</v>
      </c>
      <c r="U72" s="9" t="n">
        <v>0.05</v>
      </c>
      <c r="V72" s="9" t="n">
        <v>0.05</v>
      </c>
      <c r="W72" s="9" t="n">
        <v>0.05</v>
      </c>
    </row>
    <row r="73" customFormat="false" ht="18.75" hidden="false" customHeight="false" outlineLevel="0" collapsed="false">
      <c r="A73" s="40" t="s">
        <v>103</v>
      </c>
      <c r="B73" s="39" t="s">
        <v>104</v>
      </c>
      <c r="C73" s="9" t="n">
        <v>100</v>
      </c>
      <c r="D73" s="9" t="n">
        <v>100</v>
      </c>
      <c r="E73" s="9" t="n">
        <v>100</v>
      </c>
      <c r="F73" s="9" t="n">
        <v>100</v>
      </c>
      <c r="G73" s="9" t="n">
        <v>100</v>
      </c>
      <c r="H73" s="9" t="n">
        <v>100</v>
      </c>
      <c r="I73" s="9" t="n">
        <v>100</v>
      </c>
      <c r="J73" s="9" t="n">
        <v>100</v>
      </c>
      <c r="K73" s="9" t="n">
        <v>100</v>
      </c>
      <c r="L73" s="9" t="n">
        <v>100</v>
      </c>
      <c r="M73" s="9" t="n">
        <v>100</v>
      </c>
      <c r="N73" s="9" t="n">
        <v>100</v>
      </c>
      <c r="O73" s="9" t="n">
        <v>100</v>
      </c>
      <c r="P73" s="9" t="n">
        <v>100</v>
      </c>
      <c r="Q73" s="9" t="n">
        <v>100</v>
      </c>
      <c r="R73" s="9" t="n">
        <v>100</v>
      </c>
      <c r="S73" s="9" t="n">
        <v>100</v>
      </c>
      <c r="T73" s="9" t="n">
        <v>100</v>
      </c>
      <c r="U73" s="9" t="n">
        <v>100</v>
      </c>
      <c r="V73" s="9" t="n">
        <v>100</v>
      </c>
      <c r="W73" s="9" t="n">
        <v>100</v>
      </c>
    </row>
    <row r="74" customFormat="false" ht="18.75" hidden="false" customHeight="false" outlineLevel="0" collapsed="false">
      <c r="A74" s="7" t="s">
        <v>105</v>
      </c>
      <c r="B74" s="8"/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39.75" hidden="false" customHeight="true" outlineLevel="0" collapsed="false">
      <c r="A75" s="11" t="s">
        <v>106</v>
      </c>
      <c r="B75" s="8" t="s">
        <v>107</v>
      </c>
      <c r="C75" s="20" t="n">
        <v>107.1</v>
      </c>
      <c r="D75" s="20" t="n">
        <v>103.5</v>
      </c>
      <c r="E75" s="20" t="n">
        <v>102.1</v>
      </c>
      <c r="F75" s="20" t="n">
        <v>104</v>
      </c>
      <c r="G75" s="20" t="n">
        <v>102.1</v>
      </c>
      <c r="H75" s="20" t="n">
        <v>104.35</v>
      </c>
      <c r="I75" s="20" t="n">
        <v>103.3</v>
      </c>
      <c r="J75" s="20" t="n">
        <v>102.1</v>
      </c>
      <c r="K75" s="20" t="n">
        <v>103.6</v>
      </c>
      <c r="L75" s="20" t="n">
        <v>103.9</v>
      </c>
      <c r="M75" s="20" t="n">
        <v>102.7</v>
      </c>
      <c r="N75" s="20" t="n">
        <v>103.85</v>
      </c>
      <c r="O75" s="20" t="n">
        <v>103.8</v>
      </c>
      <c r="P75" s="20" t="n">
        <v>102.7</v>
      </c>
      <c r="Q75" s="20" t="n">
        <v>103.8</v>
      </c>
      <c r="R75" s="20" t="n">
        <v>103.9</v>
      </c>
      <c r="S75" s="20" t="n">
        <v>102.7</v>
      </c>
      <c r="T75" s="20" t="n">
        <v>103.9</v>
      </c>
      <c r="U75" s="20" t="n">
        <v>103.9</v>
      </c>
      <c r="V75" s="20" t="n">
        <v>102.7</v>
      </c>
      <c r="W75" s="20" t="n">
        <v>103.9</v>
      </c>
    </row>
    <row r="76" customFormat="false" ht="56.25" hidden="false" customHeight="false" outlineLevel="0" collapsed="false">
      <c r="A76" s="40" t="s">
        <v>108</v>
      </c>
      <c r="B76" s="41" t="s">
        <v>82</v>
      </c>
      <c r="C76" s="20" t="n">
        <v>23348</v>
      </c>
      <c r="D76" s="20" t="n">
        <v>21364</v>
      </c>
      <c r="E76" s="20" t="n">
        <v>22155</v>
      </c>
      <c r="F76" s="20" t="n">
        <v>22155</v>
      </c>
      <c r="G76" s="20" t="n">
        <v>23348</v>
      </c>
      <c r="H76" s="20" t="n">
        <v>24669</v>
      </c>
      <c r="I76" s="20" t="n">
        <v>26169</v>
      </c>
      <c r="J76" s="20" t="n">
        <v>26092</v>
      </c>
      <c r="K76" s="20" t="n">
        <v>26246</v>
      </c>
      <c r="L76" s="20" t="n">
        <v>27843</v>
      </c>
      <c r="M76" s="20" t="n">
        <v>27652</v>
      </c>
      <c r="N76" s="20" t="n">
        <v>280882</v>
      </c>
      <c r="O76" s="20" t="n">
        <v>29970</v>
      </c>
      <c r="P76" s="20" t="n">
        <v>29765</v>
      </c>
      <c r="Q76" s="20" t="n">
        <v>29970</v>
      </c>
      <c r="R76" s="20" t="n">
        <v>29970</v>
      </c>
      <c r="S76" s="20" t="n">
        <v>29765</v>
      </c>
      <c r="T76" s="20" t="n">
        <v>30351</v>
      </c>
      <c r="U76" s="20" t="n">
        <v>29970</v>
      </c>
      <c r="V76" s="20" t="n">
        <v>29765</v>
      </c>
      <c r="W76" s="20" t="n">
        <v>30351</v>
      </c>
    </row>
    <row r="77" customFormat="false" ht="75" hidden="false" customHeight="false" outlineLevel="0" collapsed="false">
      <c r="A77" s="40" t="s">
        <v>108</v>
      </c>
      <c r="B77" s="41" t="s">
        <v>42</v>
      </c>
      <c r="C77" s="20" t="n">
        <v>90.8</v>
      </c>
      <c r="D77" s="20" t="n">
        <v>97.4</v>
      </c>
      <c r="E77" s="42" t="n">
        <v>102.1</v>
      </c>
      <c r="F77" s="42" t="n">
        <v>101</v>
      </c>
      <c r="G77" s="42" t="n">
        <v>100</v>
      </c>
      <c r="H77" s="42" t="n">
        <v>102</v>
      </c>
      <c r="I77" s="42" t="n">
        <v>101</v>
      </c>
      <c r="J77" s="42" t="n">
        <v>100</v>
      </c>
      <c r="K77" s="42" t="n">
        <v>102</v>
      </c>
      <c r="L77" s="42" t="n">
        <v>101</v>
      </c>
      <c r="M77" s="42" t="n">
        <v>100</v>
      </c>
      <c r="N77" s="42" t="n">
        <v>102</v>
      </c>
      <c r="O77" s="42" t="n">
        <v>101</v>
      </c>
      <c r="P77" s="42" t="n">
        <v>100</v>
      </c>
      <c r="Q77" s="42" t="n">
        <v>102</v>
      </c>
      <c r="R77" s="42" t="n">
        <v>101</v>
      </c>
      <c r="S77" s="42" t="n">
        <v>100</v>
      </c>
      <c r="T77" s="42" t="n">
        <v>102</v>
      </c>
      <c r="U77" s="42" t="n">
        <v>101</v>
      </c>
      <c r="V77" s="42" t="n">
        <v>100</v>
      </c>
      <c r="W77" s="42" t="n">
        <v>102</v>
      </c>
    </row>
    <row r="78" customFormat="false" ht="37.5" hidden="false" customHeight="false" outlineLevel="0" collapsed="false">
      <c r="A78" s="11" t="s">
        <v>109</v>
      </c>
      <c r="B78" s="8" t="s">
        <v>44</v>
      </c>
      <c r="C78" s="20" t="n">
        <v>107.8</v>
      </c>
      <c r="D78" s="20" t="n">
        <v>104</v>
      </c>
      <c r="E78" s="42" t="n">
        <v>102.2</v>
      </c>
      <c r="F78" s="42" t="n">
        <v>104.2</v>
      </c>
      <c r="G78" s="42" t="n">
        <v>102.2</v>
      </c>
      <c r="H78" s="42" t="n">
        <v>104</v>
      </c>
      <c r="I78" s="42" t="n">
        <v>103.5</v>
      </c>
      <c r="J78" s="42" t="n">
        <v>102</v>
      </c>
      <c r="K78" s="42" t="n">
        <v>103.8</v>
      </c>
      <c r="L78" s="42" t="n">
        <v>104</v>
      </c>
      <c r="M78" s="42" t="n">
        <v>102.6</v>
      </c>
      <c r="N78" s="42" t="n">
        <v>103.9</v>
      </c>
      <c r="O78" s="42" t="n">
        <v>103.9</v>
      </c>
      <c r="P78" s="42" t="n">
        <v>102.6</v>
      </c>
      <c r="Q78" s="42" t="n">
        <v>104</v>
      </c>
      <c r="R78" s="42" t="n">
        <v>104</v>
      </c>
      <c r="S78" s="42" t="n">
        <v>102.7</v>
      </c>
      <c r="T78" s="42" t="n">
        <v>104</v>
      </c>
      <c r="U78" s="42" t="n">
        <v>104</v>
      </c>
      <c r="V78" s="42" t="n">
        <v>102.7</v>
      </c>
      <c r="W78" s="42" t="n">
        <v>104</v>
      </c>
    </row>
    <row r="79" customFormat="false" ht="18.75" hidden="false" customHeight="false" outlineLevel="0" collapsed="false">
      <c r="A79" s="11" t="s">
        <v>110</v>
      </c>
      <c r="B79" s="8" t="s">
        <v>111</v>
      </c>
      <c r="C79" s="20" t="s">
        <v>20</v>
      </c>
      <c r="D79" s="20" t="s">
        <v>20</v>
      </c>
      <c r="E79" s="42" t="s">
        <v>20</v>
      </c>
      <c r="F79" s="42" t="s">
        <v>20</v>
      </c>
      <c r="G79" s="42" t="s">
        <v>20</v>
      </c>
      <c r="H79" s="42" t="s">
        <v>20</v>
      </c>
      <c r="I79" s="42" t="s">
        <v>20</v>
      </c>
      <c r="J79" s="42" t="s">
        <v>20</v>
      </c>
      <c r="K79" s="42" t="s">
        <v>20</v>
      </c>
      <c r="L79" s="42" t="s">
        <v>20</v>
      </c>
      <c r="M79" s="42" t="s">
        <v>20</v>
      </c>
      <c r="N79" s="42" t="s">
        <v>20</v>
      </c>
      <c r="O79" s="42" t="s">
        <v>20</v>
      </c>
      <c r="P79" s="42" t="s">
        <v>20</v>
      </c>
      <c r="Q79" s="42" t="s">
        <v>20</v>
      </c>
      <c r="R79" s="42" t="s">
        <v>20</v>
      </c>
      <c r="S79" s="42" t="s">
        <v>20</v>
      </c>
      <c r="T79" s="42" t="s">
        <v>20</v>
      </c>
      <c r="U79" s="42" t="s">
        <v>20</v>
      </c>
      <c r="V79" s="42" t="s">
        <v>20</v>
      </c>
      <c r="W79" s="42" t="s">
        <v>20</v>
      </c>
    </row>
    <row r="80" customFormat="false" ht="75" hidden="false" customHeight="false" outlineLevel="0" collapsed="false">
      <c r="A80" s="11" t="s">
        <v>110</v>
      </c>
      <c r="B80" s="8" t="s">
        <v>42</v>
      </c>
      <c r="C80" s="20" t="s">
        <v>20</v>
      </c>
      <c r="D80" s="42"/>
      <c r="E80" s="42" t="s">
        <v>20</v>
      </c>
      <c r="F80" s="42" t="n">
        <v>101</v>
      </c>
      <c r="G80" s="42" t="n">
        <v>100</v>
      </c>
      <c r="H80" s="42" t="n">
        <v>102</v>
      </c>
      <c r="I80" s="42" t="n">
        <v>101.5</v>
      </c>
      <c r="J80" s="42" t="n">
        <v>100</v>
      </c>
      <c r="K80" s="42" t="n">
        <v>102.5</v>
      </c>
      <c r="L80" s="42" t="n">
        <v>101.5</v>
      </c>
      <c r="M80" s="42" t="n">
        <v>100</v>
      </c>
      <c r="N80" s="42" t="n">
        <v>102.5</v>
      </c>
      <c r="O80" s="42" t="n">
        <v>101.5</v>
      </c>
      <c r="P80" s="42" t="n">
        <v>100</v>
      </c>
      <c r="Q80" s="42" t="n">
        <v>102.5</v>
      </c>
      <c r="R80" s="42" t="n">
        <v>101.5</v>
      </c>
      <c r="S80" s="42" t="n">
        <v>100</v>
      </c>
      <c r="T80" s="42" t="n">
        <v>102.5</v>
      </c>
      <c r="U80" s="42" t="n">
        <v>101.5</v>
      </c>
      <c r="V80" s="42" t="n">
        <v>100</v>
      </c>
      <c r="W80" s="42" t="n">
        <v>102.5</v>
      </c>
    </row>
    <row r="81" s="43" customFormat="true" ht="93.75" hidden="false" customHeight="false" outlineLevel="0" collapsed="false">
      <c r="A81" s="11" t="s">
        <v>112</v>
      </c>
      <c r="B81" s="8" t="s">
        <v>107</v>
      </c>
      <c r="C81" s="20" t="n">
        <v>107.1</v>
      </c>
      <c r="D81" s="20" t="n">
        <v>107.1</v>
      </c>
      <c r="E81" s="20" t="n">
        <v>103.5</v>
      </c>
      <c r="F81" s="20" t="n">
        <v>102.1</v>
      </c>
      <c r="G81" s="20" t="n">
        <v>104</v>
      </c>
      <c r="H81" s="20" t="n">
        <v>102.1</v>
      </c>
      <c r="I81" s="20" t="n">
        <v>104.35</v>
      </c>
      <c r="J81" s="20" t="n">
        <v>103.3</v>
      </c>
      <c r="K81" s="20" t="n">
        <v>102.1</v>
      </c>
      <c r="L81" s="20" t="n">
        <v>103.6</v>
      </c>
      <c r="M81" s="20" t="n">
        <v>103.9</v>
      </c>
      <c r="N81" s="20" t="n">
        <v>102.7</v>
      </c>
      <c r="O81" s="20" t="n">
        <v>103.85</v>
      </c>
      <c r="P81" s="20" t="n">
        <v>103.8</v>
      </c>
      <c r="Q81" s="20" t="n">
        <v>102.7</v>
      </c>
      <c r="R81" s="20" t="n">
        <v>103.8</v>
      </c>
      <c r="S81" s="20" t="n">
        <v>103.9</v>
      </c>
      <c r="T81" s="20" t="n">
        <v>102.7</v>
      </c>
      <c r="U81" s="20" t="n">
        <v>103.9</v>
      </c>
      <c r="V81" s="20" t="n">
        <v>103.9</v>
      </c>
      <c r="W81" s="20" t="n">
        <v>102.7</v>
      </c>
      <c r="X81" s="9" t="n">
        <v>103.9</v>
      </c>
    </row>
    <row r="82" customFormat="false" ht="18.75" hidden="false" customHeight="false" outlineLevel="0" collapsed="false">
      <c r="A82" s="44" t="s">
        <v>113</v>
      </c>
      <c r="B82" s="3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31.25" hidden="false" customHeight="false" outlineLevel="0" collapsed="false">
      <c r="A83" s="40" t="s">
        <v>114</v>
      </c>
      <c r="B83" s="41" t="s">
        <v>115</v>
      </c>
      <c r="C83" s="20" t="n">
        <v>70</v>
      </c>
      <c r="D83" s="20" t="n">
        <v>70</v>
      </c>
      <c r="E83" s="20" t="n">
        <v>70</v>
      </c>
      <c r="F83" s="20" t="n">
        <v>70</v>
      </c>
      <c r="G83" s="20" t="n">
        <v>70</v>
      </c>
      <c r="H83" s="20" t="n">
        <v>70</v>
      </c>
      <c r="I83" s="20" t="n">
        <v>70</v>
      </c>
      <c r="J83" s="20" t="n">
        <v>70</v>
      </c>
      <c r="K83" s="20" t="n">
        <v>70</v>
      </c>
      <c r="L83" s="20" t="n">
        <v>70</v>
      </c>
      <c r="M83" s="20" t="n">
        <v>70</v>
      </c>
      <c r="N83" s="20" t="n">
        <v>70</v>
      </c>
      <c r="O83" s="20" t="n">
        <v>70</v>
      </c>
      <c r="P83" s="20" t="n">
        <v>70</v>
      </c>
      <c r="Q83" s="20" t="n">
        <v>70</v>
      </c>
      <c r="R83" s="20" t="n">
        <v>70</v>
      </c>
      <c r="S83" s="20" t="n">
        <v>70</v>
      </c>
      <c r="T83" s="20" t="n">
        <v>70</v>
      </c>
      <c r="U83" s="20" t="n">
        <v>70</v>
      </c>
      <c r="V83" s="20" t="n">
        <v>70</v>
      </c>
      <c r="W83" s="20" t="n">
        <v>70</v>
      </c>
    </row>
    <row r="84" customFormat="false" ht="131.25" hidden="false" customHeight="false" outlineLevel="0" collapsed="false">
      <c r="A84" s="40" t="s">
        <v>116</v>
      </c>
      <c r="B84" s="41" t="s">
        <v>115</v>
      </c>
      <c r="C84" s="20" t="n">
        <v>30</v>
      </c>
      <c r="D84" s="20" t="n">
        <v>30</v>
      </c>
      <c r="E84" s="20" t="n">
        <v>30</v>
      </c>
      <c r="F84" s="20" t="n">
        <v>30</v>
      </c>
      <c r="G84" s="20" t="n">
        <v>30</v>
      </c>
      <c r="H84" s="20" t="n">
        <v>30</v>
      </c>
      <c r="I84" s="20" t="n">
        <v>30</v>
      </c>
      <c r="J84" s="20" t="n">
        <v>30</v>
      </c>
      <c r="K84" s="20" t="n">
        <v>30</v>
      </c>
      <c r="L84" s="20" t="n">
        <v>30</v>
      </c>
      <c r="M84" s="20" t="n">
        <v>30</v>
      </c>
      <c r="N84" s="20" t="n">
        <v>30</v>
      </c>
      <c r="O84" s="20" t="n">
        <v>30</v>
      </c>
      <c r="P84" s="20" t="n">
        <v>30</v>
      </c>
      <c r="Q84" s="20" t="n">
        <v>30</v>
      </c>
      <c r="R84" s="20" t="n">
        <v>30</v>
      </c>
      <c r="S84" s="20" t="n">
        <v>30</v>
      </c>
      <c r="T84" s="20" t="n">
        <v>30</v>
      </c>
      <c r="U84" s="20" t="n">
        <v>30</v>
      </c>
      <c r="V84" s="20" t="n">
        <v>30</v>
      </c>
      <c r="W84" s="20" t="n">
        <v>30</v>
      </c>
    </row>
    <row r="85" customFormat="false" ht="18.75" hidden="false" customHeight="false" outlineLevel="0" collapsed="false">
      <c r="A85" s="40" t="s">
        <v>117</v>
      </c>
      <c r="B85" s="41" t="s">
        <v>63</v>
      </c>
      <c r="C85" s="45" t="n">
        <v>156</v>
      </c>
      <c r="D85" s="45" t="n">
        <v>189</v>
      </c>
      <c r="E85" s="45" t="n">
        <v>190</v>
      </c>
      <c r="F85" s="45" t="n">
        <v>192</v>
      </c>
      <c r="G85" s="45" t="n">
        <v>191</v>
      </c>
      <c r="H85" s="45" t="n">
        <v>193</v>
      </c>
      <c r="I85" s="45" t="n">
        <v>193</v>
      </c>
      <c r="J85" s="45" t="n">
        <v>192</v>
      </c>
      <c r="K85" s="45" t="n">
        <v>195</v>
      </c>
      <c r="L85" s="45" t="n">
        <v>195</v>
      </c>
      <c r="M85" s="45" t="n">
        <v>194</v>
      </c>
      <c r="N85" s="45" t="n">
        <v>196</v>
      </c>
      <c r="O85" s="45" t="n">
        <v>196</v>
      </c>
      <c r="P85" s="45" t="n">
        <v>195</v>
      </c>
      <c r="Q85" s="45" t="n">
        <v>197</v>
      </c>
      <c r="R85" s="45" t="n">
        <v>197</v>
      </c>
      <c r="S85" s="45" t="n">
        <v>195</v>
      </c>
      <c r="T85" s="45" t="n">
        <v>198</v>
      </c>
      <c r="U85" s="45" t="n">
        <v>198</v>
      </c>
      <c r="V85" s="45" t="n">
        <v>196</v>
      </c>
      <c r="W85" s="45" t="n">
        <v>200</v>
      </c>
    </row>
    <row r="86" customFormat="false" ht="75" hidden="false" customHeight="false" outlineLevel="0" collapsed="false">
      <c r="A86" s="40" t="s">
        <v>117</v>
      </c>
      <c r="B86" s="8" t="s">
        <v>42</v>
      </c>
      <c r="C86" s="20" t="n">
        <v>99.9</v>
      </c>
      <c r="D86" s="42" t="n">
        <v>153.6</v>
      </c>
      <c r="E86" s="42" t="n">
        <v>102.1</v>
      </c>
      <c r="F86" s="42" t="n">
        <v>101</v>
      </c>
      <c r="G86" s="42" t="n">
        <v>100</v>
      </c>
      <c r="H86" s="42" t="n">
        <v>101.5</v>
      </c>
      <c r="I86" s="42" t="n">
        <v>101</v>
      </c>
      <c r="J86" s="42" t="n">
        <v>100</v>
      </c>
      <c r="K86" s="42" t="n">
        <v>101.5</v>
      </c>
      <c r="L86" s="42" t="n">
        <v>101</v>
      </c>
      <c r="M86" s="42" t="n">
        <v>100</v>
      </c>
      <c r="N86" s="42" t="n">
        <v>101.5</v>
      </c>
      <c r="O86" s="42" t="n">
        <v>101</v>
      </c>
      <c r="P86" s="42" t="n">
        <v>100</v>
      </c>
      <c r="Q86" s="42" t="n">
        <v>101.5</v>
      </c>
      <c r="R86" s="42" t="n">
        <v>101</v>
      </c>
      <c r="S86" s="42" t="n">
        <v>100</v>
      </c>
      <c r="T86" s="42" t="n">
        <v>101.5</v>
      </c>
      <c r="U86" s="42" t="n">
        <v>101</v>
      </c>
      <c r="V86" s="42" t="n">
        <v>100</v>
      </c>
      <c r="W86" s="42" t="n">
        <v>101.5</v>
      </c>
    </row>
    <row r="87" customFormat="false" ht="37.5" hidden="false" customHeight="false" outlineLevel="0" collapsed="false">
      <c r="A87" s="11" t="s">
        <v>118</v>
      </c>
      <c r="B87" s="8" t="s">
        <v>44</v>
      </c>
      <c r="C87" s="20" t="n">
        <v>106.9</v>
      </c>
      <c r="D87" s="20" t="n">
        <v>105.3</v>
      </c>
      <c r="E87" s="20" t="n">
        <v>104</v>
      </c>
      <c r="F87" s="20" t="n">
        <v>104.8</v>
      </c>
      <c r="G87" s="20" t="n">
        <v>104</v>
      </c>
      <c r="H87" s="20" t="n">
        <v>104.6</v>
      </c>
      <c r="I87" s="20" t="n">
        <v>104.2</v>
      </c>
      <c r="J87" s="20" t="n">
        <v>103.9</v>
      </c>
      <c r="K87" s="20" t="n">
        <v>104.25</v>
      </c>
      <c r="L87" s="20" t="n">
        <v>104.3</v>
      </c>
      <c r="M87" s="20" t="n">
        <v>103.9</v>
      </c>
      <c r="N87" s="20" t="n">
        <v>104.3</v>
      </c>
      <c r="O87" s="20" t="n">
        <v>104.3</v>
      </c>
      <c r="P87" s="20" t="n">
        <v>103.9</v>
      </c>
      <c r="Q87" s="20" t="n">
        <v>104.25</v>
      </c>
      <c r="R87" s="20" t="n">
        <v>104.2</v>
      </c>
      <c r="S87" s="20" t="n">
        <v>104.6</v>
      </c>
      <c r="T87" s="20" t="n">
        <v>104.1</v>
      </c>
      <c r="U87" s="20" t="n">
        <v>104.1</v>
      </c>
      <c r="V87" s="20" t="n">
        <v>104.2</v>
      </c>
      <c r="W87" s="20" t="n">
        <v>104.3</v>
      </c>
    </row>
    <row r="88" customFormat="false" ht="37.5" hidden="false" customHeight="false" outlineLevel="0" collapsed="false">
      <c r="A88" s="7" t="s">
        <v>119</v>
      </c>
      <c r="B88" s="8"/>
      <c r="C88" s="2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40.5" hidden="false" customHeight="true" outlineLevel="0" collapsed="false">
      <c r="A89" s="11" t="s">
        <v>120</v>
      </c>
      <c r="B89" s="8" t="s">
        <v>121</v>
      </c>
      <c r="C89" s="46" t="n">
        <v>1</v>
      </c>
      <c r="D89" s="46" t="n">
        <v>1</v>
      </c>
      <c r="E89" s="46" t="n">
        <v>1</v>
      </c>
      <c r="F89" s="46" t="n">
        <v>1</v>
      </c>
      <c r="G89" s="46" t="n">
        <v>1</v>
      </c>
      <c r="H89" s="46" t="n">
        <v>1</v>
      </c>
      <c r="I89" s="46" t="n">
        <v>1</v>
      </c>
      <c r="J89" s="46" t="n">
        <v>1</v>
      </c>
      <c r="K89" s="46" t="n">
        <v>1</v>
      </c>
      <c r="L89" s="46" t="n">
        <v>1</v>
      </c>
      <c r="M89" s="46" t="n">
        <v>1</v>
      </c>
      <c r="N89" s="46" t="n">
        <v>1</v>
      </c>
      <c r="O89" s="46" t="n">
        <v>1</v>
      </c>
      <c r="P89" s="46" t="n">
        <v>1</v>
      </c>
      <c r="Q89" s="46" t="n">
        <v>1</v>
      </c>
      <c r="R89" s="46" t="n">
        <v>1</v>
      </c>
      <c r="S89" s="46" t="n">
        <v>1</v>
      </c>
      <c r="T89" s="46" t="n">
        <v>1</v>
      </c>
      <c r="U89" s="46" t="n">
        <v>1</v>
      </c>
      <c r="V89" s="46" t="n">
        <v>1</v>
      </c>
      <c r="W89" s="46" t="n">
        <v>1</v>
      </c>
    </row>
    <row r="90" customFormat="false" ht="37.5" hidden="false" customHeight="false" outlineLevel="0" collapsed="false">
      <c r="A90" s="11" t="s">
        <v>122</v>
      </c>
      <c r="B90" s="8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8.75" hidden="false" customHeight="false" outlineLevel="0" collapsed="false">
      <c r="A91" s="11" t="s">
        <v>123</v>
      </c>
      <c r="B91" s="8" t="s">
        <v>121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8.75" hidden="false" customHeight="false" outlineLevel="0" collapsed="false">
      <c r="A92" s="11" t="s">
        <v>124</v>
      </c>
      <c r="B92" s="39" t="s">
        <v>121</v>
      </c>
      <c r="C92" s="20" t="s">
        <v>20</v>
      </c>
      <c r="D92" s="20" t="s">
        <v>20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0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0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0</v>
      </c>
    </row>
    <row r="93" customFormat="false" ht="37.5" hidden="false" customHeight="false" outlineLevel="0" collapsed="false">
      <c r="A93" s="11" t="s">
        <v>125</v>
      </c>
      <c r="B93" s="8" t="s">
        <v>121</v>
      </c>
      <c r="C93" s="20" t="s">
        <v>20</v>
      </c>
      <c r="D93" s="20" t="s">
        <v>20</v>
      </c>
      <c r="E93" s="20" t="s">
        <v>20</v>
      </c>
      <c r="F93" s="20" t="s">
        <v>20</v>
      </c>
      <c r="G93" s="20" t="s">
        <v>20</v>
      </c>
      <c r="H93" s="20" t="s">
        <v>20</v>
      </c>
      <c r="I93" s="20" t="s">
        <v>98</v>
      </c>
      <c r="J93" s="20" t="s">
        <v>20</v>
      </c>
      <c r="K93" s="20" t="s">
        <v>20</v>
      </c>
      <c r="L93" s="20" t="s">
        <v>20</v>
      </c>
      <c r="M93" s="20" t="s">
        <v>20</v>
      </c>
      <c r="N93" s="20" t="s">
        <v>20</v>
      </c>
      <c r="O93" s="20" t="s">
        <v>98</v>
      </c>
      <c r="P93" s="20" t="s">
        <v>20</v>
      </c>
      <c r="Q93" s="20" t="s">
        <v>98</v>
      </c>
      <c r="R93" s="20" t="s">
        <v>20</v>
      </c>
      <c r="S93" s="20" t="s">
        <v>20</v>
      </c>
      <c r="T93" s="20" t="s">
        <v>20</v>
      </c>
      <c r="U93" s="20" t="s">
        <v>20</v>
      </c>
      <c r="V93" s="20" t="s">
        <v>98</v>
      </c>
      <c r="W93" s="20" t="s">
        <v>20</v>
      </c>
    </row>
    <row r="94" customFormat="false" ht="18.75" hidden="false" customHeight="false" outlineLevel="0" collapsed="false">
      <c r="A94" s="11" t="s">
        <v>126</v>
      </c>
      <c r="B94" s="39" t="s">
        <v>121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56.25" hidden="false" customHeight="false" outlineLevel="0" collapsed="false">
      <c r="A95" s="11" t="s">
        <v>127</v>
      </c>
      <c r="B95" s="39" t="s">
        <v>121</v>
      </c>
      <c r="C95" s="20" t="n">
        <v>1</v>
      </c>
      <c r="D95" s="20" t="n">
        <v>1</v>
      </c>
      <c r="E95" s="20" t="n">
        <v>1</v>
      </c>
      <c r="F95" s="20" t="n">
        <v>1</v>
      </c>
      <c r="G95" s="20" t="n">
        <v>1</v>
      </c>
      <c r="H95" s="20" t="n">
        <v>1</v>
      </c>
      <c r="I95" s="20" t="n">
        <v>1</v>
      </c>
      <c r="J95" s="20" t="n">
        <v>1</v>
      </c>
      <c r="K95" s="20" t="n">
        <v>1</v>
      </c>
      <c r="L95" s="20" t="n">
        <v>1</v>
      </c>
      <c r="M95" s="20" t="n">
        <v>1</v>
      </c>
      <c r="N95" s="20" t="n">
        <v>1</v>
      </c>
      <c r="O95" s="20" t="n">
        <v>1</v>
      </c>
      <c r="P95" s="20" t="n">
        <v>1</v>
      </c>
      <c r="Q95" s="20" t="n">
        <v>1</v>
      </c>
      <c r="R95" s="20" t="n">
        <v>1</v>
      </c>
      <c r="S95" s="20" t="n">
        <v>1</v>
      </c>
      <c r="T95" s="20" t="n">
        <v>1</v>
      </c>
      <c r="U95" s="20" t="n">
        <v>1</v>
      </c>
      <c r="V95" s="20" t="n">
        <v>1</v>
      </c>
      <c r="W95" s="20" t="s">
        <v>20</v>
      </c>
    </row>
    <row r="96" customFormat="false" ht="18.75" hidden="false" customHeight="false" outlineLevel="0" collapsed="false">
      <c r="A96" s="11" t="s">
        <v>128</v>
      </c>
      <c r="B96" s="39" t="s">
        <v>121</v>
      </c>
      <c r="C96" s="20" t="s">
        <v>20</v>
      </c>
      <c r="D96" s="20" t="s">
        <v>20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0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0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0</v>
      </c>
    </row>
    <row r="97" customFormat="false" ht="37.5" hidden="false" customHeight="false" outlineLevel="0" collapsed="false">
      <c r="A97" s="11" t="s">
        <v>129</v>
      </c>
      <c r="B97" s="39" t="s">
        <v>121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8.75" hidden="false" customHeight="false" outlineLevel="0" collapsed="false">
      <c r="A98" s="11" t="s">
        <v>130</v>
      </c>
      <c r="B98" s="39" t="s">
        <v>121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8.75" hidden="false" customHeight="false" outlineLevel="0" collapsed="false">
      <c r="A99" s="11" t="s">
        <v>131</v>
      </c>
      <c r="B99" s="39" t="s">
        <v>121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56.25" hidden="false" customHeight="false" outlineLevel="0" collapsed="false">
      <c r="A100" s="11" t="s">
        <v>132</v>
      </c>
      <c r="B100" s="39" t="s">
        <v>133</v>
      </c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</row>
    <row r="101" customFormat="false" ht="37.5" hidden="false" customHeight="false" outlineLevel="0" collapsed="false">
      <c r="A101" s="11" t="s">
        <v>122</v>
      </c>
      <c r="B101" s="48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8.75" hidden="false" customHeight="false" outlineLevel="0" collapsed="false">
      <c r="A102" s="11" t="s">
        <v>123</v>
      </c>
      <c r="B102" s="8" t="s">
        <v>133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8.75" hidden="false" customHeight="false" outlineLevel="0" collapsed="false">
      <c r="A103" s="11" t="s">
        <v>124</v>
      </c>
      <c r="B103" s="8" t="s">
        <v>133</v>
      </c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</row>
    <row r="104" customFormat="false" ht="37.5" hidden="false" customHeight="false" outlineLevel="0" collapsed="false">
      <c r="A104" s="11" t="s">
        <v>125</v>
      </c>
      <c r="B104" s="8" t="s">
        <v>133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</row>
    <row r="105" customFormat="false" ht="18.75" hidden="false" customHeight="false" outlineLevel="0" collapsed="false">
      <c r="A105" s="11" t="s">
        <v>126</v>
      </c>
      <c r="B105" s="8" t="s">
        <v>133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56.25" hidden="false" customHeight="false" outlineLevel="0" collapsed="false">
      <c r="A106" s="11" t="s">
        <v>127</v>
      </c>
      <c r="B106" s="8" t="s">
        <v>133</v>
      </c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</row>
    <row r="107" customFormat="false" ht="18.75" hidden="false" customHeight="false" outlineLevel="0" collapsed="false">
      <c r="A107" s="11" t="s">
        <v>128</v>
      </c>
      <c r="B107" s="8" t="s">
        <v>133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</row>
    <row r="108" customFormat="false" ht="37.5" hidden="false" customHeight="false" outlineLevel="0" collapsed="false">
      <c r="A108" s="11" t="s">
        <v>134</v>
      </c>
      <c r="B108" s="8" t="s">
        <v>133</v>
      </c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</row>
    <row r="109" customFormat="false" ht="18.75" hidden="false" customHeight="false" outlineLevel="0" collapsed="false">
      <c r="A109" s="11" t="s">
        <v>135</v>
      </c>
      <c r="B109" s="8" t="s">
        <v>133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8.75" hidden="false" customHeight="false" outlineLevel="0" collapsed="false">
      <c r="A110" s="11" t="s">
        <v>131</v>
      </c>
      <c r="B110" s="8" t="s">
        <v>133</v>
      </c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customFormat="false" ht="37.5" hidden="false" customHeight="false" outlineLevel="0" collapsed="false">
      <c r="A111" s="11" t="s">
        <v>136</v>
      </c>
      <c r="B111" s="8" t="s">
        <v>137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8.75" hidden="true" customHeight="false" outlineLevel="0" collapsed="false">
      <c r="A112" s="11" t="s">
        <v>138</v>
      </c>
      <c r="B112" s="8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8.75" hidden="true" customHeight="false" outlineLevel="0" collapsed="false">
      <c r="A113" s="11" t="s">
        <v>123</v>
      </c>
      <c r="B113" s="8" t="s">
        <v>137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8.75" hidden="true" customHeight="false" outlineLevel="0" collapsed="false">
      <c r="A114" s="11" t="s">
        <v>124</v>
      </c>
      <c r="B114" s="8" t="s">
        <v>137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37.5" hidden="true" customHeight="false" outlineLevel="0" collapsed="false">
      <c r="A115" s="11" t="s">
        <v>125</v>
      </c>
      <c r="B115" s="8" t="s">
        <v>137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8.75" hidden="true" customHeight="false" outlineLevel="0" collapsed="false">
      <c r="A116" s="11" t="s">
        <v>126</v>
      </c>
      <c r="B116" s="8" t="s">
        <v>137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56.25" hidden="true" customHeight="false" outlineLevel="0" collapsed="false">
      <c r="A117" s="11" t="s">
        <v>127</v>
      </c>
      <c r="B117" s="8" t="s">
        <v>137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8.75" hidden="true" customHeight="false" outlineLevel="0" collapsed="false">
      <c r="A118" s="11" t="s">
        <v>128</v>
      </c>
      <c r="B118" s="8" t="s">
        <v>137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37.5" hidden="true" customHeight="false" outlineLevel="0" collapsed="false">
      <c r="A119" s="11" t="s">
        <v>129</v>
      </c>
      <c r="B119" s="8" t="s">
        <v>137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8.75" hidden="true" customHeight="false" outlineLevel="0" collapsed="false">
      <c r="A120" s="11" t="s">
        <v>139</v>
      </c>
      <c r="B120" s="8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8.75" hidden="true" customHeight="false" outlineLevel="0" collapsed="false">
      <c r="A121" s="11" t="s">
        <v>140</v>
      </c>
      <c r="B121" s="8" t="s">
        <v>137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8.75" hidden="true" customHeight="false" outlineLevel="0" collapsed="false">
      <c r="A122" s="11" t="s">
        <v>131</v>
      </c>
      <c r="B122" s="8" t="s">
        <v>137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8.75" hidden="true" customHeight="fals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56.25" hidden="false" customHeight="false" outlineLevel="0" collapsed="false">
      <c r="A124" s="44" t="s">
        <v>141</v>
      </c>
      <c r="B124" s="8" t="s">
        <v>97</v>
      </c>
      <c r="C124" s="9" t="n">
        <v>4.3</v>
      </c>
      <c r="D124" s="9" t="n">
        <v>6.9</v>
      </c>
      <c r="E124" s="9" t="n">
        <v>2</v>
      </c>
      <c r="F124" s="9" t="n">
        <v>2.5</v>
      </c>
      <c r="G124" s="9" t="n">
        <v>2</v>
      </c>
      <c r="H124" s="20" t="n">
        <v>3</v>
      </c>
      <c r="I124" s="9" t="n">
        <v>3.1</v>
      </c>
      <c r="J124" s="9" t="n">
        <v>3</v>
      </c>
      <c r="K124" s="20" t="n">
        <v>3.2</v>
      </c>
      <c r="L124" s="9" t="n">
        <v>3.2</v>
      </c>
      <c r="M124" s="9" t="n">
        <v>3.1</v>
      </c>
      <c r="N124" s="9" t="n">
        <v>3.3</v>
      </c>
      <c r="O124" s="9" t="n">
        <v>3.4</v>
      </c>
      <c r="P124" s="9" t="n">
        <v>3.3</v>
      </c>
      <c r="Q124" s="9" t="n">
        <v>3.5</v>
      </c>
      <c r="R124" s="9" t="n">
        <v>3.6</v>
      </c>
      <c r="S124" s="9" t="n">
        <v>3.4</v>
      </c>
      <c r="T124" s="9" t="n">
        <v>3.7</v>
      </c>
      <c r="U124" s="9" t="n">
        <v>3.7</v>
      </c>
      <c r="V124" s="9" t="n">
        <v>3.6</v>
      </c>
      <c r="W124" s="9" t="n">
        <v>3.8</v>
      </c>
    </row>
    <row r="125" customFormat="false" ht="75" hidden="false" customHeight="false" outlineLevel="0" collapsed="false">
      <c r="A125" s="40" t="s">
        <v>142</v>
      </c>
      <c r="B125" s="8" t="s">
        <v>42</v>
      </c>
      <c r="C125" s="9" t="n">
        <v>92.2</v>
      </c>
      <c r="D125" s="9" t="n">
        <f aca="false">D124/C124/D126*10000</f>
        <v>154.739745688592</v>
      </c>
      <c r="E125" s="9" t="n">
        <f aca="false">E124/D124/E126*10000</f>
        <v>27.63156076871</v>
      </c>
      <c r="F125" s="9" t="n">
        <f aca="false">F124/E124/F126*10000</f>
        <v>119.047619047619</v>
      </c>
      <c r="G125" s="9" t="n">
        <f aca="false">G124/E124/G126*10000</f>
        <v>95.3288846520496</v>
      </c>
      <c r="H125" s="9" t="n">
        <f aca="false">H124/E124/H126*10000</f>
        <v>143.609382479655</v>
      </c>
      <c r="I125" s="9" t="n">
        <f aca="false">I124/F124/I126*10000</f>
        <v>118.773946360153</v>
      </c>
      <c r="J125" s="9" t="n">
        <f aca="false">J124/G124/J126*10000</f>
        <v>144.092219020173</v>
      </c>
      <c r="K125" s="20" t="n">
        <f aca="false">K124/H124/104.2*10000</f>
        <v>102.367242482406</v>
      </c>
      <c r="L125" s="9" t="n">
        <f aca="false">L124/I124/L126*10000</f>
        <v>99.06507337007</v>
      </c>
      <c r="M125" s="9" t="n">
        <f aca="false">M124/J124/M126*10000</f>
        <v>99.3589743589744</v>
      </c>
      <c r="N125" s="9" t="n">
        <f aca="false">N124/K124/N126*10000</f>
        <v>98.9208633093525</v>
      </c>
      <c r="O125" s="9" t="n">
        <f aca="false">O124/L124/O126*10000</f>
        <v>101.869606903164</v>
      </c>
      <c r="P125" s="9" t="n">
        <f aca="false">P124/M124/P126*10000</f>
        <v>102.357320099256</v>
      </c>
      <c r="Q125" s="9" t="n">
        <f aca="false">Q124/N124/Q126*10000</f>
        <v>101.639296656067</v>
      </c>
      <c r="R125" s="9" t="n">
        <f aca="false">R124/O124/R126*10000</f>
        <v>101.419878296146</v>
      </c>
      <c r="S125" s="9" t="n">
        <f aca="false">S124/P124/S126*10000</f>
        <v>98.9724332663814</v>
      </c>
      <c r="T125" s="9" t="n">
        <f aca="false">T124/Q124/T126*10000</f>
        <v>101.258894362343</v>
      </c>
      <c r="U125" s="9" t="n">
        <f aca="false">U124/R124/U126*10000</f>
        <v>98.446147296722</v>
      </c>
      <c r="V125" s="9" t="n">
        <f aca="false">V124/S124/V126*10000</f>
        <v>101.712154602475</v>
      </c>
      <c r="W125" s="9" t="n">
        <f aca="false">W124/T124/W126*10000</f>
        <v>98.0923617026769</v>
      </c>
    </row>
    <row r="126" customFormat="false" ht="37.5" hidden="false" customHeight="false" outlineLevel="0" collapsed="false">
      <c r="A126" s="11" t="s">
        <v>143</v>
      </c>
      <c r="B126" s="8" t="s">
        <v>44</v>
      </c>
      <c r="C126" s="9" t="n">
        <v>106.3</v>
      </c>
      <c r="D126" s="9" t="n">
        <v>103.7</v>
      </c>
      <c r="E126" s="9" t="n">
        <v>104.9</v>
      </c>
      <c r="F126" s="9" t="n">
        <v>105</v>
      </c>
      <c r="G126" s="9" t="n">
        <v>104.9</v>
      </c>
      <c r="H126" s="9" t="n">
        <v>104.45</v>
      </c>
      <c r="I126" s="9" t="n">
        <v>104.4</v>
      </c>
      <c r="J126" s="9" t="n">
        <v>104.1</v>
      </c>
      <c r="K126" s="20" t="n">
        <v>104.2</v>
      </c>
      <c r="L126" s="9" t="n">
        <v>104.2</v>
      </c>
      <c r="M126" s="9" t="n">
        <v>104</v>
      </c>
      <c r="N126" s="9" t="n">
        <v>104.25</v>
      </c>
      <c r="O126" s="9" t="n">
        <v>104.3</v>
      </c>
      <c r="P126" s="9" t="n">
        <v>104</v>
      </c>
      <c r="Q126" s="9" t="n">
        <v>104.35</v>
      </c>
      <c r="R126" s="9" t="n">
        <v>104.4</v>
      </c>
      <c r="S126" s="9" t="n">
        <v>104.1</v>
      </c>
      <c r="T126" s="9" t="n">
        <v>104.4</v>
      </c>
      <c r="U126" s="9" t="n">
        <v>104.4</v>
      </c>
      <c r="V126" s="9" t="n">
        <v>104.1</v>
      </c>
      <c r="W126" s="9" t="n">
        <v>104.7</v>
      </c>
    </row>
    <row r="127" customFormat="false" ht="93.75" hidden="false" customHeight="false" outlineLevel="0" collapsed="false">
      <c r="A127" s="11" t="s">
        <v>144</v>
      </c>
      <c r="B127" s="8" t="s">
        <v>111</v>
      </c>
      <c r="C127" s="9"/>
      <c r="D127" s="9"/>
      <c r="E127" s="9"/>
      <c r="F127" s="9"/>
      <c r="G127" s="9"/>
      <c r="H127" s="9"/>
      <c r="I127" s="9"/>
      <c r="J127" s="9"/>
      <c r="K127" s="20"/>
      <c r="L127" s="20"/>
      <c r="M127" s="20"/>
      <c r="N127" s="20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75" hidden="false" customHeight="false" outlineLevel="0" collapsed="false">
      <c r="A128" s="11" t="s">
        <v>145</v>
      </c>
      <c r="B128" s="8" t="s">
        <v>42</v>
      </c>
      <c r="C128" s="9" t="n">
        <v>120.31</v>
      </c>
      <c r="D128" s="9" t="e">
        <f aca="false">D127/C127/D129*10000</f>
        <v>#DIV/0!</v>
      </c>
      <c r="E128" s="9" t="e">
        <f aca="false">E127/D127/E129*10000</f>
        <v>#DIV/0!</v>
      </c>
      <c r="F128" s="9" t="e">
        <f aca="false">F127/E127/F129*10000</f>
        <v>#DIV/0!</v>
      </c>
      <c r="G128" s="9" t="e">
        <f aca="false">G127/E127/G129*10000</f>
        <v>#DIV/0!</v>
      </c>
      <c r="H128" s="9" t="e">
        <f aca="false">H127/E127*100/H129*100</f>
        <v>#DIV/0!</v>
      </c>
      <c r="I128" s="9" t="e">
        <f aca="false">I127/F127/I129*10000</f>
        <v>#DIV/0!</v>
      </c>
      <c r="J128" s="9" t="e">
        <f aca="false">J127/G127/J129*10000</f>
        <v>#DIV/0!</v>
      </c>
      <c r="K128" s="20" t="e">
        <f aca="false">K127/H127/104.2*10000</f>
        <v>#DIV/0!</v>
      </c>
      <c r="L128" s="9" t="e">
        <f aca="false">L127/I127/L129*10000</f>
        <v>#DIV/0!</v>
      </c>
      <c r="M128" s="9" t="e">
        <f aca="false">M127/I127/M129*10000</f>
        <v>#DIV/0!</v>
      </c>
      <c r="N128" s="9" t="e">
        <f aca="false">N127/K127/N129*10000</f>
        <v>#DIV/0!</v>
      </c>
      <c r="O128" s="9" t="e">
        <f aca="false">O127/L127/O129*10000</f>
        <v>#DIV/0!</v>
      </c>
      <c r="P128" s="9" t="e">
        <f aca="false">P127/M127/P129*10000</f>
        <v>#DIV/0!</v>
      </c>
      <c r="Q128" s="9" t="e">
        <f aca="false">Q127/N127/Q129*10000</f>
        <v>#DIV/0!</v>
      </c>
      <c r="R128" s="9" t="e">
        <f aca="false">R127/O127/R129*10000</f>
        <v>#DIV/0!</v>
      </c>
      <c r="S128" s="9" t="e">
        <f aca="false">S127/P127/S129*10000</f>
        <v>#DIV/0!</v>
      </c>
      <c r="T128" s="9" t="e">
        <f aca="false">T127/Q127/T129*10000</f>
        <v>#DIV/0!</v>
      </c>
      <c r="U128" s="9" t="e">
        <f aca="false">U127/R127/U129*10000</f>
        <v>#DIV/0!</v>
      </c>
      <c r="V128" s="9" t="e">
        <f aca="false">V127/S127/V129*10000</f>
        <v>#DIV/0!</v>
      </c>
      <c r="W128" s="9" t="e">
        <f aca="false">W127/T127/W129*10000</f>
        <v>#DIV/0!</v>
      </c>
    </row>
    <row r="129" customFormat="false" ht="37.5" hidden="false" customHeight="false" outlineLevel="0" collapsed="false">
      <c r="A129" s="11" t="s">
        <v>143</v>
      </c>
      <c r="B129" s="8" t="s">
        <v>44</v>
      </c>
      <c r="C129" s="9" t="n">
        <v>106.3</v>
      </c>
      <c r="D129" s="9" t="n">
        <v>103.7</v>
      </c>
      <c r="E129" s="9" t="n">
        <v>104.9</v>
      </c>
      <c r="F129" s="9" t="n">
        <v>105</v>
      </c>
      <c r="G129" s="9" t="n">
        <v>104.9</v>
      </c>
      <c r="H129" s="9" t="n">
        <v>104.45</v>
      </c>
      <c r="I129" s="9" t="n">
        <v>104.4</v>
      </c>
      <c r="J129" s="9" t="n">
        <v>104.1</v>
      </c>
      <c r="K129" s="20" t="n">
        <v>104.2</v>
      </c>
      <c r="L129" s="9" t="n">
        <v>104.2</v>
      </c>
      <c r="M129" s="9" t="n">
        <v>104</v>
      </c>
      <c r="N129" s="9" t="n">
        <v>104.25</v>
      </c>
      <c r="O129" s="9" t="n">
        <v>104.3</v>
      </c>
      <c r="P129" s="9" t="n">
        <v>104</v>
      </c>
      <c r="Q129" s="9" t="n">
        <v>104.35</v>
      </c>
      <c r="R129" s="9" t="n">
        <v>104.4</v>
      </c>
      <c r="S129" s="9" t="n">
        <v>104.1</v>
      </c>
      <c r="T129" s="9" t="n">
        <v>104.4</v>
      </c>
      <c r="U129" s="9" t="n">
        <v>104.4</v>
      </c>
      <c r="V129" s="9" t="n">
        <v>104.1</v>
      </c>
      <c r="W129" s="9" t="n">
        <v>104.7</v>
      </c>
    </row>
    <row r="130" customFormat="false" ht="112.5" hidden="false" customHeight="false" outlineLevel="0" collapsed="false">
      <c r="A130" s="44" t="s">
        <v>146</v>
      </c>
      <c r="B130" s="41"/>
      <c r="C130" s="9"/>
      <c r="D130" s="9"/>
      <c r="E130" s="9"/>
      <c r="F130" s="9"/>
      <c r="G130" s="9"/>
      <c r="H130" s="9"/>
      <c r="I130" s="9"/>
      <c r="J130" s="9"/>
      <c r="K130" s="20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</row>
    <row r="131" customFormat="false" ht="1.5" hidden="false" customHeight="true" outlineLevel="0" collapsed="false">
      <c r="A131" s="50" t="s">
        <v>147</v>
      </c>
      <c r="B131" s="41" t="s">
        <v>148</v>
      </c>
      <c r="C131" s="9"/>
      <c r="D131" s="9"/>
      <c r="E131" s="9"/>
      <c r="F131" s="9"/>
      <c r="G131" s="9"/>
      <c r="H131" s="9"/>
      <c r="I131" s="9"/>
      <c r="J131" s="9"/>
      <c r="K131" s="20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</row>
    <row r="132" customFormat="false" ht="75" hidden="true" customHeight="false" outlineLevel="0" collapsed="false">
      <c r="A132" s="50" t="s">
        <v>145</v>
      </c>
      <c r="B132" s="41" t="s">
        <v>42</v>
      </c>
      <c r="C132" s="9" t="n">
        <v>185.01</v>
      </c>
      <c r="D132" s="9" t="e">
        <f aca="false">D131/C131/D129*10000</f>
        <v>#DIV/0!</v>
      </c>
      <c r="E132" s="9" t="e">
        <f aca="false">E131/D131/E129*10000</f>
        <v>#DIV/0!</v>
      </c>
      <c r="F132" s="9" t="e">
        <f aca="false">F131/E131/F129*10000</f>
        <v>#DIV/0!</v>
      </c>
      <c r="G132" s="9" t="e">
        <f aca="false">G131/E131/G129*10000</f>
        <v>#DIV/0!</v>
      </c>
      <c r="H132" s="9" t="e">
        <f aca="false">H131/E131*100/104.45*100</f>
        <v>#DIV/0!</v>
      </c>
      <c r="I132" s="9" t="e">
        <f aca="false">I131/F131*100/104.4*100</f>
        <v>#DIV/0!</v>
      </c>
      <c r="J132" s="9" t="e">
        <f aca="false">J131/G131*100/104.45*100</f>
        <v>#DIV/0!</v>
      </c>
      <c r="K132" s="20" t="e">
        <f aca="false">K131/H131/104.2*10000</f>
        <v>#DIV/0!</v>
      </c>
      <c r="L132" s="9" t="e">
        <f aca="false">L131/I131/104.2*10000</f>
        <v>#DIV/0!</v>
      </c>
      <c r="M132" s="9" t="e">
        <f aca="false">M131/J131/104*10000</f>
        <v>#DIV/0!</v>
      </c>
      <c r="N132" s="9" t="e">
        <f aca="false">N131/K131/N129*10000</f>
        <v>#DIV/0!</v>
      </c>
      <c r="O132" s="9" t="e">
        <f aca="false">O131/L131/104.3*10000</f>
        <v>#DIV/0!</v>
      </c>
      <c r="P132" s="9" t="e">
        <f aca="false">P131/M131/104*10000</f>
        <v>#DIV/0!</v>
      </c>
      <c r="Q132" s="9" t="e">
        <f aca="false">Q131/N131/Q129*10000</f>
        <v>#DIV/0!</v>
      </c>
      <c r="R132" s="9" t="e">
        <f aca="false">R131/O131/R129*10000</f>
        <v>#DIV/0!</v>
      </c>
      <c r="S132" s="9" t="e">
        <f aca="false">S131/P131/104.1*10000</f>
        <v>#DIV/0!</v>
      </c>
      <c r="T132" s="9" t="e">
        <f aca="false">T131/Q131/T129*10000</f>
        <v>#DIV/0!</v>
      </c>
      <c r="U132" s="9" t="e">
        <f aca="false">U131/R131/U129*10000</f>
        <v>#DIV/0!</v>
      </c>
      <c r="V132" s="9" t="e">
        <f aca="false">V131/S131/104.1*10000</f>
        <v>#DIV/0!</v>
      </c>
      <c r="W132" s="9" t="e">
        <f aca="false">W131/T131/W129*10000</f>
        <v>#DIV/0!</v>
      </c>
    </row>
    <row r="133" customFormat="false" ht="75" hidden="true" customHeight="false" outlineLevel="0" collapsed="false">
      <c r="A133" s="50" t="s">
        <v>149</v>
      </c>
      <c r="B133" s="41" t="s">
        <v>148</v>
      </c>
      <c r="C133" s="9"/>
      <c r="D133" s="9"/>
      <c r="E133" s="9"/>
      <c r="F133" s="9"/>
      <c r="G133" s="9"/>
      <c r="H133" s="9"/>
      <c r="I133" s="9"/>
      <c r="J133" s="9"/>
      <c r="K133" s="20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</row>
    <row r="134" customFormat="false" ht="75" hidden="true" customHeight="false" outlineLevel="0" collapsed="false">
      <c r="A134" s="50" t="s">
        <v>145</v>
      </c>
      <c r="B134" s="41" t="s">
        <v>42</v>
      </c>
      <c r="C134" s="9"/>
      <c r="D134" s="9"/>
      <c r="E134" s="9"/>
      <c r="F134" s="9"/>
      <c r="G134" s="9"/>
      <c r="H134" s="9"/>
      <c r="I134" s="9"/>
      <c r="J134" s="9"/>
      <c r="K134" s="20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</row>
    <row r="135" customFormat="false" ht="37.5" hidden="true" customHeight="false" outlineLevel="0" collapsed="false">
      <c r="A135" s="29" t="s">
        <v>150</v>
      </c>
      <c r="B135" s="8" t="s">
        <v>111</v>
      </c>
      <c r="C135" s="9"/>
      <c r="D135" s="9"/>
      <c r="E135" s="9"/>
      <c r="F135" s="9"/>
      <c r="G135" s="9"/>
      <c r="H135" s="9"/>
      <c r="I135" s="9"/>
      <c r="J135" s="9"/>
      <c r="K135" s="20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</row>
    <row r="136" customFormat="false" ht="75" hidden="true" customHeight="false" outlineLevel="0" collapsed="false">
      <c r="A136" s="50" t="s">
        <v>145</v>
      </c>
      <c r="B136" s="8" t="s">
        <v>42</v>
      </c>
      <c r="C136" s="9"/>
      <c r="D136" s="9"/>
      <c r="E136" s="9"/>
      <c r="F136" s="9"/>
      <c r="G136" s="9"/>
      <c r="H136" s="9"/>
      <c r="I136" s="9"/>
      <c r="J136" s="9"/>
      <c r="K136" s="20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</row>
    <row r="137" customFormat="false" ht="37.5" hidden="true" customHeight="false" outlineLevel="0" collapsed="false">
      <c r="A137" s="29" t="s">
        <v>151</v>
      </c>
      <c r="B137" s="8" t="s">
        <v>111</v>
      </c>
      <c r="C137" s="9"/>
      <c r="D137" s="9"/>
      <c r="E137" s="9"/>
      <c r="F137" s="9"/>
      <c r="G137" s="9"/>
      <c r="H137" s="9"/>
      <c r="I137" s="9"/>
      <c r="J137" s="9"/>
      <c r="K137" s="20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</row>
    <row r="138" customFormat="false" ht="74.25" hidden="true" customHeight="true" outlineLevel="0" collapsed="false">
      <c r="A138" s="50" t="s">
        <v>145</v>
      </c>
      <c r="B138" s="8" t="s">
        <v>42</v>
      </c>
      <c r="C138" s="9"/>
      <c r="D138" s="9"/>
      <c r="E138" s="9"/>
      <c r="F138" s="9"/>
      <c r="G138" s="9"/>
      <c r="H138" s="9"/>
      <c r="I138" s="9"/>
      <c r="J138" s="9"/>
      <c r="K138" s="20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</row>
    <row r="139" customFormat="false" ht="75" hidden="true" customHeight="false" outlineLevel="0" collapsed="false">
      <c r="A139" s="50" t="s">
        <v>152</v>
      </c>
      <c r="B139" s="41" t="s">
        <v>148</v>
      </c>
      <c r="C139" s="9"/>
      <c r="D139" s="20"/>
      <c r="E139" s="9"/>
      <c r="F139" s="9"/>
      <c r="G139" s="9"/>
      <c r="H139" s="9"/>
      <c r="I139" s="9"/>
      <c r="J139" s="9"/>
      <c r="K139" s="20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</row>
    <row r="140" customFormat="false" ht="75" hidden="true" customHeight="false" outlineLevel="0" collapsed="false">
      <c r="A140" s="50" t="s">
        <v>145</v>
      </c>
      <c r="B140" s="41" t="s">
        <v>42</v>
      </c>
      <c r="C140" s="9"/>
      <c r="D140" s="9"/>
      <c r="E140" s="9"/>
      <c r="F140" s="9"/>
      <c r="G140" s="9"/>
      <c r="H140" s="9"/>
      <c r="I140" s="9"/>
      <c r="J140" s="9"/>
      <c r="K140" s="20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</row>
    <row r="141" customFormat="false" ht="37.5" hidden="true" customHeight="false" outlineLevel="0" collapsed="false">
      <c r="A141" s="29" t="s">
        <v>153</v>
      </c>
      <c r="B141" s="8" t="s">
        <v>111</v>
      </c>
      <c r="C141" s="9"/>
      <c r="D141" s="9"/>
      <c r="E141" s="9"/>
      <c r="F141" s="9"/>
      <c r="G141" s="9"/>
      <c r="H141" s="9"/>
      <c r="I141" s="9"/>
      <c r="J141" s="9"/>
      <c r="K141" s="20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</row>
    <row r="142" customFormat="false" ht="75" hidden="true" customHeight="false" outlineLevel="0" collapsed="false">
      <c r="A142" s="50" t="s">
        <v>145</v>
      </c>
      <c r="B142" s="8" t="s">
        <v>42</v>
      </c>
      <c r="C142" s="9"/>
      <c r="D142" s="9"/>
      <c r="E142" s="9"/>
      <c r="F142" s="9"/>
      <c r="G142" s="9"/>
      <c r="H142" s="9"/>
      <c r="I142" s="9"/>
      <c r="J142" s="9"/>
      <c r="K142" s="20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</row>
    <row r="143" customFormat="false" ht="18.75" hidden="true" customHeight="false" outlineLevel="0" collapsed="false">
      <c r="A143" s="29" t="s">
        <v>154</v>
      </c>
      <c r="B143" s="8" t="s">
        <v>111</v>
      </c>
      <c r="C143" s="9"/>
      <c r="D143" s="9"/>
      <c r="E143" s="9"/>
      <c r="F143" s="9"/>
      <c r="G143" s="9"/>
      <c r="H143" s="9"/>
      <c r="I143" s="9"/>
      <c r="J143" s="9"/>
      <c r="K143" s="20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</row>
    <row r="144" customFormat="false" ht="75" hidden="true" customHeight="false" outlineLevel="0" collapsed="false">
      <c r="A144" s="50" t="s">
        <v>145</v>
      </c>
      <c r="B144" s="8" t="s">
        <v>42</v>
      </c>
      <c r="C144" s="9"/>
      <c r="D144" s="9"/>
      <c r="E144" s="9"/>
      <c r="F144" s="9"/>
      <c r="G144" s="9"/>
      <c r="H144" s="9"/>
      <c r="I144" s="9"/>
      <c r="J144" s="9"/>
      <c r="K144" s="20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</row>
    <row r="145" customFormat="false" ht="18.75" hidden="true" customHeight="false" outlineLevel="0" collapsed="false">
      <c r="A145" s="29" t="s">
        <v>155</v>
      </c>
      <c r="B145" s="8" t="s">
        <v>111</v>
      </c>
      <c r="C145" s="9"/>
      <c r="D145" s="9"/>
      <c r="E145" s="9"/>
      <c r="F145" s="9"/>
      <c r="G145" s="9"/>
      <c r="H145" s="9"/>
      <c r="I145" s="9"/>
      <c r="J145" s="9"/>
      <c r="K145" s="20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</row>
    <row r="146" customFormat="false" ht="75" hidden="true" customHeight="false" outlineLevel="0" collapsed="false">
      <c r="A146" s="50" t="s">
        <v>145</v>
      </c>
      <c r="B146" s="8" t="s">
        <v>42</v>
      </c>
      <c r="C146" s="9"/>
      <c r="D146" s="9"/>
      <c r="E146" s="9"/>
      <c r="F146" s="9"/>
      <c r="G146" s="9"/>
      <c r="H146" s="9"/>
      <c r="I146" s="9"/>
      <c r="J146" s="9"/>
      <c r="K146" s="20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</row>
    <row r="147" customFormat="false" ht="56.25" hidden="true" customHeight="false" outlineLevel="0" collapsed="false">
      <c r="A147" s="29" t="s">
        <v>156</v>
      </c>
      <c r="B147" s="8" t="s">
        <v>111</v>
      </c>
      <c r="C147" s="9"/>
      <c r="D147" s="9"/>
      <c r="E147" s="9"/>
      <c r="F147" s="9"/>
      <c r="G147" s="9"/>
      <c r="H147" s="9"/>
      <c r="I147" s="9"/>
      <c r="J147" s="9"/>
      <c r="K147" s="20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</row>
    <row r="148" customFormat="false" ht="74.25" hidden="true" customHeight="true" outlineLevel="0" collapsed="false">
      <c r="A148" s="50" t="s">
        <v>145</v>
      </c>
      <c r="B148" s="8" t="s">
        <v>42</v>
      </c>
      <c r="C148" s="9"/>
      <c r="D148" s="9"/>
      <c r="E148" s="9"/>
      <c r="F148" s="9"/>
      <c r="G148" s="9"/>
      <c r="H148" s="9"/>
      <c r="I148" s="9"/>
      <c r="J148" s="9"/>
      <c r="K148" s="20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</row>
    <row r="149" customFormat="false" ht="56.25" hidden="true" customHeight="false" outlineLevel="0" collapsed="false">
      <c r="A149" s="29" t="s">
        <v>157</v>
      </c>
      <c r="B149" s="8" t="s">
        <v>111</v>
      </c>
      <c r="C149" s="9"/>
      <c r="D149" s="9"/>
      <c r="E149" s="9"/>
      <c r="F149" s="9"/>
      <c r="G149" s="9"/>
      <c r="H149" s="9"/>
      <c r="I149" s="9"/>
      <c r="J149" s="9"/>
      <c r="K149" s="20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</row>
    <row r="150" customFormat="false" ht="75" hidden="true" customHeight="false" outlineLevel="0" collapsed="false">
      <c r="A150" s="50" t="s">
        <v>145</v>
      </c>
      <c r="B150" s="8" t="s">
        <v>42</v>
      </c>
      <c r="C150" s="9"/>
      <c r="D150" s="9"/>
      <c r="E150" s="9"/>
      <c r="F150" s="9"/>
      <c r="G150" s="9"/>
      <c r="H150" s="9"/>
      <c r="I150" s="9"/>
      <c r="J150" s="9"/>
      <c r="K150" s="20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</row>
    <row r="151" customFormat="false" ht="18.75" hidden="true" customHeight="false" outlineLevel="0" collapsed="false">
      <c r="A151" s="29" t="s">
        <v>158</v>
      </c>
      <c r="B151" s="8" t="s">
        <v>111</v>
      </c>
      <c r="C151" s="9"/>
      <c r="D151" s="9"/>
      <c r="E151" s="9"/>
      <c r="F151" s="9"/>
      <c r="G151" s="9"/>
      <c r="H151" s="9"/>
      <c r="I151" s="9"/>
      <c r="J151" s="9"/>
      <c r="K151" s="20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</row>
    <row r="152" customFormat="false" ht="75" hidden="true" customHeight="false" outlineLevel="0" collapsed="false">
      <c r="A152" s="50" t="s">
        <v>145</v>
      </c>
      <c r="B152" s="8" t="s">
        <v>42</v>
      </c>
      <c r="C152" s="9"/>
      <c r="D152" s="9"/>
      <c r="E152" s="9"/>
      <c r="F152" s="9"/>
      <c r="G152" s="9"/>
      <c r="H152" s="9"/>
      <c r="I152" s="9"/>
      <c r="J152" s="9"/>
      <c r="K152" s="20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37.5" hidden="true" customHeight="false" outlineLevel="0" collapsed="false">
      <c r="A153" s="29" t="s">
        <v>159</v>
      </c>
      <c r="B153" s="8" t="s">
        <v>111</v>
      </c>
      <c r="C153" s="9"/>
      <c r="D153" s="9"/>
      <c r="E153" s="9"/>
      <c r="F153" s="9"/>
      <c r="G153" s="9"/>
      <c r="H153" s="9"/>
      <c r="I153" s="9"/>
      <c r="J153" s="9"/>
      <c r="K153" s="20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</row>
    <row r="154" customFormat="false" ht="75" hidden="true" customHeight="false" outlineLevel="0" collapsed="false">
      <c r="A154" s="50" t="s">
        <v>145</v>
      </c>
      <c r="B154" s="8" t="s">
        <v>42</v>
      </c>
      <c r="C154" s="9"/>
      <c r="D154" s="9"/>
      <c r="E154" s="9"/>
      <c r="F154" s="9"/>
      <c r="G154" s="9"/>
      <c r="H154" s="9"/>
      <c r="I154" s="9"/>
      <c r="J154" s="9"/>
      <c r="K154" s="20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</row>
    <row r="155" customFormat="false" ht="56.25" hidden="true" customHeight="false" outlineLevel="0" collapsed="false">
      <c r="A155" s="29" t="s">
        <v>160</v>
      </c>
      <c r="B155" s="8" t="s">
        <v>111</v>
      </c>
      <c r="C155" s="9"/>
      <c r="D155" s="9"/>
      <c r="E155" s="9"/>
      <c r="F155" s="9"/>
      <c r="G155" s="9"/>
      <c r="H155" s="9"/>
      <c r="I155" s="9"/>
      <c r="J155" s="9"/>
      <c r="K155" s="20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</row>
    <row r="156" customFormat="false" ht="1.5" hidden="false" customHeight="true" outlineLevel="0" collapsed="false">
      <c r="A156" s="29"/>
      <c r="B156" s="8"/>
      <c r="C156" s="9"/>
      <c r="D156" s="9"/>
      <c r="E156" s="9"/>
      <c r="F156" s="9"/>
      <c r="G156" s="9"/>
      <c r="H156" s="9"/>
      <c r="I156" s="9"/>
      <c r="J156" s="9"/>
      <c r="K156" s="20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</row>
    <row r="157" customFormat="false" ht="18.75" hidden="true" customHeight="false" outlineLevel="0" collapsed="false">
      <c r="A157" s="29"/>
      <c r="B157" s="8"/>
      <c r="C157" s="9"/>
      <c r="D157" s="9"/>
      <c r="E157" s="9"/>
      <c r="F157" s="9"/>
      <c r="G157" s="9"/>
      <c r="H157" s="9"/>
      <c r="I157" s="9"/>
      <c r="J157" s="9"/>
      <c r="K157" s="20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</row>
    <row r="158" customFormat="false" ht="18.75" hidden="true" customHeight="false" outlineLevel="0" collapsed="false">
      <c r="A158" s="29"/>
      <c r="B158" s="8"/>
      <c r="C158" s="9"/>
      <c r="D158" s="9"/>
      <c r="E158" s="9"/>
      <c r="F158" s="9"/>
      <c r="G158" s="9"/>
      <c r="H158" s="9"/>
      <c r="I158" s="9"/>
      <c r="J158" s="9"/>
      <c r="K158" s="20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</row>
    <row r="159" customFormat="false" ht="18.75" hidden="true" customHeight="false" outlineLevel="0" collapsed="false">
      <c r="A159" s="29"/>
      <c r="B159" s="8"/>
      <c r="C159" s="9"/>
      <c r="D159" s="9"/>
      <c r="E159" s="9"/>
      <c r="F159" s="9"/>
      <c r="G159" s="9"/>
      <c r="H159" s="9"/>
      <c r="I159" s="9"/>
      <c r="J159" s="9"/>
      <c r="K159" s="20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</row>
    <row r="160" customFormat="false" ht="18.75" hidden="true" customHeight="false" outlineLevel="0" collapsed="false">
      <c r="A160" s="29"/>
      <c r="B160" s="8"/>
      <c r="C160" s="9"/>
      <c r="D160" s="9"/>
      <c r="E160" s="9"/>
      <c r="F160" s="9"/>
      <c r="G160" s="9"/>
      <c r="H160" s="9"/>
      <c r="I160" s="9"/>
      <c r="J160" s="9"/>
      <c r="K160" s="20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8.75" hidden="true" customHeight="false" outlineLevel="0" collapsed="false">
      <c r="A161" s="29"/>
      <c r="B161" s="8"/>
      <c r="C161" s="9"/>
      <c r="D161" s="9"/>
      <c r="E161" s="9"/>
      <c r="F161" s="9"/>
      <c r="G161" s="9"/>
      <c r="H161" s="9"/>
      <c r="I161" s="9"/>
      <c r="J161" s="9"/>
      <c r="K161" s="20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8.75" hidden="true" customHeight="false" outlineLevel="0" collapsed="false">
      <c r="A162" s="29"/>
      <c r="B162" s="8"/>
      <c r="C162" s="9"/>
      <c r="D162" s="9"/>
      <c r="E162" s="9"/>
      <c r="F162" s="9"/>
      <c r="G162" s="9"/>
      <c r="H162" s="9"/>
      <c r="I162" s="9"/>
      <c r="J162" s="9"/>
      <c r="K162" s="20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8.75" hidden="true" customHeight="false" outlineLevel="0" collapsed="false">
      <c r="A163" s="29"/>
      <c r="B163" s="8"/>
      <c r="C163" s="9"/>
      <c r="D163" s="9"/>
      <c r="E163" s="9"/>
      <c r="F163" s="9"/>
      <c r="G163" s="9"/>
      <c r="H163" s="9"/>
      <c r="I163" s="9"/>
      <c r="J163" s="9"/>
      <c r="K163" s="20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73.5" hidden="true" customHeight="true" outlineLevel="0" collapsed="false">
      <c r="A164" s="50" t="s">
        <v>20</v>
      </c>
      <c r="B164" s="8" t="s">
        <v>20</v>
      </c>
      <c r="C164" s="9"/>
      <c r="D164" s="9"/>
      <c r="E164" s="9"/>
      <c r="F164" s="9"/>
      <c r="G164" s="9"/>
      <c r="H164" s="9"/>
      <c r="I164" s="9"/>
      <c r="J164" s="9"/>
      <c r="K164" s="20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56.25" hidden="true" customHeight="false" outlineLevel="0" collapsed="false">
      <c r="A165" s="29" t="s">
        <v>161</v>
      </c>
      <c r="B165" s="8" t="s">
        <v>111</v>
      </c>
      <c r="C165" s="9"/>
      <c r="D165" s="9"/>
      <c r="E165" s="9"/>
      <c r="F165" s="9"/>
      <c r="G165" s="9"/>
      <c r="H165" s="9"/>
      <c r="I165" s="9"/>
      <c r="J165" s="9"/>
      <c r="K165" s="20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75" hidden="true" customHeight="false" outlineLevel="0" collapsed="false">
      <c r="A166" s="50" t="s">
        <v>145</v>
      </c>
      <c r="B166" s="8" t="s">
        <v>42</v>
      </c>
      <c r="C166" s="9"/>
      <c r="D166" s="9"/>
      <c r="E166" s="9"/>
      <c r="F166" s="9"/>
      <c r="G166" s="9"/>
      <c r="H166" s="9"/>
      <c r="I166" s="9"/>
      <c r="J166" s="9"/>
      <c r="K166" s="20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8.75" hidden="true" customHeight="false" outlineLevel="0" collapsed="false">
      <c r="A167" s="29" t="s">
        <v>162</v>
      </c>
      <c r="B167" s="8" t="s">
        <v>111</v>
      </c>
      <c r="C167" s="9"/>
      <c r="D167" s="9"/>
      <c r="E167" s="9"/>
      <c r="F167" s="9"/>
      <c r="G167" s="9"/>
      <c r="H167" s="9"/>
      <c r="I167" s="9"/>
      <c r="J167" s="9"/>
      <c r="K167" s="20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75" hidden="true" customHeight="false" outlineLevel="0" collapsed="false">
      <c r="A168" s="50" t="s">
        <v>145</v>
      </c>
      <c r="B168" s="8" t="s">
        <v>42</v>
      </c>
      <c r="C168" s="9"/>
      <c r="D168" s="9"/>
      <c r="E168" s="9"/>
      <c r="F168" s="9"/>
      <c r="G168" s="9"/>
      <c r="H168" s="9"/>
      <c r="I168" s="9"/>
      <c r="J168" s="9"/>
      <c r="K168" s="20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8.75" hidden="true" customHeight="false" outlineLevel="0" collapsed="false">
      <c r="A169" s="29" t="s">
        <v>163</v>
      </c>
      <c r="B169" s="8" t="s">
        <v>111</v>
      </c>
      <c r="C169" s="9"/>
      <c r="D169" s="9"/>
      <c r="E169" s="9"/>
      <c r="F169" s="9"/>
      <c r="G169" s="9"/>
      <c r="H169" s="9"/>
      <c r="I169" s="9"/>
      <c r="J169" s="9"/>
      <c r="K169" s="20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75" hidden="true" customHeight="false" outlineLevel="0" collapsed="false">
      <c r="A170" s="50" t="s">
        <v>145</v>
      </c>
      <c r="B170" s="8" t="s">
        <v>42</v>
      </c>
      <c r="C170" s="9"/>
      <c r="D170" s="9"/>
      <c r="E170" s="9"/>
      <c r="F170" s="9"/>
      <c r="G170" s="9"/>
      <c r="H170" s="9"/>
      <c r="I170" s="9"/>
      <c r="J170" s="9"/>
      <c r="K170" s="20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75" hidden="true" customHeight="false" outlineLevel="0" collapsed="false">
      <c r="A171" s="50" t="s">
        <v>164</v>
      </c>
      <c r="B171" s="41" t="s">
        <v>148</v>
      </c>
      <c r="C171" s="9"/>
      <c r="D171" s="9" t="n">
        <v>1003.9</v>
      </c>
      <c r="E171" s="9"/>
      <c r="F171" s="9"/>
      <c r="G171" s="9"/>
      <c r="H171" s="9"/>
      <c r="I171" s="9"/>
      <c r="J171" s="9"/>
      <c r="K171" s="20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75" hidden="true" customHeight="false" outlineLevel="0" collapsed="false">
      <c r="A172" s="50" t="s">
        <v>145</v>
      </c>
      <c r="B172" s="41" t="s">
        <v>42</v>
      </c>
      <c r="C172" s="9"/>
      <c r="D172" s="9"/>
      <c r="E172" s="9"/>
      <c r="F172" s="9"/>
      <c r="G172" s="9"/>
      <c r="H172" s="9"/>
      <c r="I172" s="9"/>
      <c r="J172" s="9"/>
      <c r="K172" s="20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75" hidden="true" customHeight="false" outlineLevel="0" collapsed="false">
      <c r="A173" s="50" t="s">
        <v>165</v>
      </c>
      <c r="B173" s="41" t="s">
        <v>148</v>
      </c>
      <c r="C173" s="9" t="n">
        <v>101.2</v>
      </c>
      <c r="D173" s="9" t="n">
        <v>0.2</v>
      </c>
      <c r="E173" s="9" t="n">
        <v>0.8</v>
      </c>
      <c r="F173" s="9" t="n">
        <v>0.8</v>
      </c>
      <c r="G173" s="9" t="n">
        <v>0.8</v>
      </c>
      <c r="H173" s="9"/>
      <c r="I173" s="9"/>
      <c r="J173" s="9"/>
      <c r="K173" s="20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75" hidden="true" customHeight="false" outlineLevel="0" collapsed="false">
      <c r="A174" s="50" t="s">
        <v>145</v>
      </c>
      <c r="B174" s="41" t="s">
        <v>42</v>
      </c>
      <c r="C174" s="9" t="n">
        <v>102.59</v>
      </c>
      <c r="D174" s="9" t="n">
        <f aca="false">D173/C173/103.7*10000</f>
        <v>0.190577105591151</v>
      </c>
      <c r="E174" s="9" t="n">
        <f aca="false">E173/D173/E129*10000</f>
        <v>381.315538608198</v>
      </c>
      <c r="F174" s="9" t="n">
        <f aca="false">F173/E173/104.9*10000</f>
        <v>95.3288846520496</v>
      </c>
      <c r="G174" s="9" t="n">
        <f aca="false">G173/E173/104.9*10000</f>
        <v>95.3288846520496</v>
      </c>
      <c r="H174" s="9"/>
      <c r="I174" s="9"/>
      <c r="J174" s="9"/>
      <c r="K174" s="20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75" hidden="true" customHeight="false" outlineLevel="0" collapsed="false">
      <c r="A175" s="50" t="s">
        <v>166</v>
      </c>
      <c r="B175" s="41" t="s">
        <v>148</v>
      </c>
      <c r="C175" s="9"/>
      <c r="D175" s="9" t="n">
        <v>103.6</v>
      </c>
      <c r="E175" s="9" t="n">
        <v>103.6</v>
      </c>
      <c r="F175" s="9" t="n">
        <v>103.6</v>
      </c>
      <c r="G175" s="9" t="n">
        <v>103.6</v>
      </c>
      <c r="H175" s="9" t="n">
        <v>107.3</v>
      </c>
      <c r="I175" s="9" t="n">
        <v>107.3</v>
      </c>
      <c r="J175" s="9" t="n">
        <v>103.6</v>
      </c>
      <c r="K175" s="20" t="n">
        <v>111</v>
      </c>
      <c r="L175" s="9" t="n">
        <v>103.4</v>
      </c>
      <c r="M175" s="9" t="n">
        <v>103.4</v>
      </c>
      <c r="N175" s="9" t="n">
        <v>107.3</v>
      </c>
      <c r="O175" s="9" t="n">
        <v>103.6</v>
      </c>
      <c r="P175" s="9" t="n">
        <v>103.6</v>
      </c>
      <c r="Q175" s="9" t="n">
        <v>103.6</v>
      </c>
      <c r="R175" s="9" t="n">
        <v>99.9</v>
      </c>
      <c r="S175" s="9" t="n">
        <v>82.7</v>
      </c>
      <c r="T175" s="9" t="n">
        <v>99.9</v>
      </c>
      <c r="U175" s="9" t="n">
        <v>99.9</v>
      </c>
      <c r="V175" s="9" t="n">
        <v>82</v>
      </c>
      <c r="W175" s="9" t="n">
        <v>99.9</v>
      </c>
    </row>
    <row r="176" customFormat="false" ht="75" hidden="true" customHeight="false" outlineLevel="0" collapsed="false">
      <c r="A176" s="50" t="s">
        <v>145</v>
      </c>
      <c r="B176" s="41" t="s">
        <v>42</v>
      </c>
      <c r="C176" s="9"/>
      <c r="D176" s="9"/>
      <c r="E176" s="9" t="n">
        <f aca="false">E175/D175/104.9*10000</f>
        <v>95.3288846520496</v>
      </c>
      <c r="F176" s="9" t="n">
        <f aca="false">F175/E175/104.9*10000</f>
        <v>95.3288846520496</v>
      </c>
      <c r="G176" s="9" t="n">
        <f aca="false">G175/E175/104.9*10000</f>
        <v>95.3288846520496</v>
      </c>
      <c r="H176" s="9" t="n">
        <f aca="false">H175/E175/104.45*10000</f>
        <v>99.1588593311906</v>
      </c>
      <c r="I176" s="9" t="n">
        <f aca="false">I175/F175/104.4*10000</f>
        <v>99.2063492063492</v>
      </c>
      <c r="J176" s="9" t="n">
        <f aca="false">J175/G175/104.1*10000</f>
        <v>96.061479346782</v>
      </c>
      <c r="K176" s="20" t="n">
        <f aca="false">K175/H175/104.2*10000</f>
        <v>99.2785756833675</v>
      </c>
      <c r="L176" s="9" t="n">
        <f aca="false">L175/I175/104.2*10000</f>
        <v>92.4811236545964</v>
      </c>
      <c r="M176" s="9" t="n">
        <f aca="false">M175/I175/104*10000</f>
        <v>92.6589719693168</v>
      </c>
      <c r="N176" s="9" t="n">
        <f aca="false">N175/K175/104.25*10000</f>
        <v>92.7258193445244</v>
      </c>
      <c r="O176" s="9" t="n">
        <f aca="false">P175/M175/104.3*10000</f>
        <v>96.0627263640258</v>
      </c>
      <c r="P176" s="9" t="n">
        <f aca="false">P175/M175/104*10000</f>
        <v>96.3398303823836</v>
      </c>
      <c r="Q176" s="9" t="n">
        <f aca="false">Q175/N175/104.35*10000</f>
        <v>92.5268079903508</v>
      </c>
      <c r="R176" s="9" t="n">
        <f aca="false">R175/O175/104.4*10000</f>
        <v>92.3645320197044</v>
      </c>
      <c r="S176" s="9" t="n">
        <f aca="false">S175/P175/104.1*10000</f>
        <v>76.6822812932323</v>
      </c>
      <c r="T176" s="9" t="n">
        <f aca="false">T175/Q175/104.4*10000</f>
        <v>92.3645320197044</v>
      </c>
      <c r="U176" s="9" t="n">
        <f aca="false">U175/R175/104.4*10000</f>
        <v>95.7854406130268</v>
      </c>
      <c r="V176" s="9" t="n">
        <f aca="false">V175/S175/104.1*10000</f>
        <v>95.2483833910051</v>
      </c>
      <c r="W176" s="9" t="n">
        <f aca="false">W175/T175/104.7*10000</f>
        <v>95.5109837631328</v>
      </c>
    </row>
    <row r="177" customFormat="false" ht="75" hidden="true" customHeight="false" outlineLevel="0" collapsed="false">
      <c r="A177" s="50" t="s">
        <v>167</v>
      </c>
      <c r="B177" s="41" t="s">
        <v>148</v>
      </c>
      <c r="C177" s="9"/>
      <c r="D177" s="9"/>
      <c r="E177" s="9"/>
      <c r="F177" s="9"/>
      <c r="G177" s="9"/>
      <c r="H177" s="9"/>
      <c r="I177" s="9"/>
      <c r="J177" s="9"/>
      <c r="K177" s="20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75" hidden="true" customHeight="false" outlineLevel="0" collapsed="false">
      <c r="A178" s="50" t="s">
        <v>145</v>
      </c>
      <c r="B178" s="41" t="s">
        <v>42</v>
      </c>
      <c r="C178" s="9"/>
      <c r="D178" s="9"/>
      <c r="E178" s="9"/>
      <c r="F178" s="9"/>
      <c r="G178" s="9"/>
      <c r="H178" s="9"/>
      <c r="I178" s="9"/>
      <c r="J178" s="9"/>
      <c r="K178" s="20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75" hidden="true" customHeight="false" outlineLevel="0" collapsed="false">
      <c r="A179" s="50" t="s">
        <v>168</v>
      </c>
      <c r="B179" s="41" t="s">
        <v>148</v>
      </c>
      <c r="C179" s="9" t="n">
        <v>65.2</v>
      </c>
      <c r="D179" s="9"/>
      <c r="E179" s="9"/>
      <c r="F179" s="9"/>
      <c r="G179" s="9"/>
      <c r="H179" s="9"/>
      <c r="I179" s="9"/>
      <c r="J179" s="9"/>
      <c r="K179" s="20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75" hidden="true" customHeight="false" outlineLevel="0" collapsed="false">
      <c r="A180" s="50" t="s">
        <v>145</v>
      </c>
      <c r="B180" s="41" t="s">
        <v>42</v>
      </c>
      <c r="C180" s="9" t="n">
        <v>100.39</v>
      </c>
      <c r="D180" s="9"/>
      <c r="E180" s="9"/>
      <c r="F180" s="9"/>
      <c r="G180" s="9"/>
      <c r="H180" s="9"/>
      <c r="I180" s="9"/>
      <c r="J180" s="9"/>
      <c r="K180" s="20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75" hidden="true" customHeight="false" outlineLevel="0" collapsed="false">
      <c r="A181" s="50" t="s">
        <v>169</v>
      </c>
      <c r="B181" s="41" t="s">
        <v>148</v>
      </c>
      <c r="C181" s="9"/>
      <c r="D181" s="9"/>
      <c r="E181" s="9"/>
      <c r="F181" s="9"/>
      <c r="G181" s="9"/>
      <c r="H181" s="9"/>
      <c r="I181" s="9"/>
      <c r="J181" s="9"/>
      <c r="K181" s="20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75" hidden="true" customHeight="false" outlineLevel="0" collapsed="false">
      <c r="A182" s="50" t="s">
        <v>145</v>
      </c>
      <c r="B182" s="41" t="s">
        <v>42</v>
      </c>
      <c r="C182" s="9"/>
      <c r="D182" s="9"/>
      <c r="E182" s="9"/>
      <c r="F182" s="9"/>
      <c r="G182" s="9"/>
      <c r="H182" s="9"/>
      <c r="I182" s="9"/>
      <c r="J182" s="9"/>
      <c r="K182" s="20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75" hidden="true" customHeight="false" outlineLevel="0" collapsed="false">
      <c r="A183" s="50" t="s">
        <v>170</v>
      </c>
      <c r="B183" s="41" t="s">
        <v>148</v>
      </c>
      <c r="C183" s="9"/>
      <c r="D183" s="9"/>
      <c r="E183" s="9"/>
      <c r="F183" s="9"/>
      <c r="G183" s="9"/>
      <c r="H183" s="9"/>
      <c r="I183" s="9"/>
      <c r="J183" s="9"/>
      <c r="K183" s="20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75" hidden="true" customHeight="false" outlineLevel="0" collapsed="false">
      <c r="A184" s="50" t="s">
        <v>145</v>
      </c>
      <c r="B184" s="41" t="s">
        <v>42</v>
      </c>
      <c r="C184" s="9"/>
      <c r="D184" s="9"/>
      <c r="E184" s="9"/>
      <c r="F184" s="9"/>
      <c r="G184" s="9"/>
      <c r="H184" s="9"/>
      <c r="I184" s="9"/>
      <c r="J184" s="9"/>
      <c r="K184" s="20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75" hidden="true" customHeight="false" outlineLevel="0" collapsed="false">
      <c r="A185" s="50" t="s">
        <v>171</v>
      </c>
      <c r="B185" s="41" t="s">
        <v>148</v>
      </c>
      <c r="C185" s="9"/>
      <c r="D185" s="9"/>
      <c r="E185" s="9"/>
      <c r="F185" s="9"/>
      <c r="G185" s="9"/>
      <c r="H185" s="9"/>
      <c r="I185" s="9"/>
      <c r="J185" s="9"/>
      <c r="K185" s="20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75" hidden="true" customHeight="false" outlineLevel="0" collapsed="false">
      <c r="A186" s="50" t="s">
        <v>145</v>
      </c>
      <c r="B186" s="41" t="s">
        <v>42</v>
      </c>
      <c r="C186" s="9"/>
      <c r="D186" s="9"/>
      <c r="E186" s="9"/>
      <c r="F186" s="9"/>
      <c r="G186" s="9"/>
      <c r="H186" s="9"/>
      <c r="I186" s="9"/>
      <c r="J186" s="9"/>
      <c r="K186" s="20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75" hidden="true" customHeight="false" outlineLevel="0" collapsed="false">
      <c r="A187" s="50" t="s">
        <v>172</v>
      </c>
      <c r="B187" s="41" t="s">
        <v>148</v>
      </c>
      <c r="C187" s="9" t="n">
        <v>44</v>
      </c>
      <c r="D187" s="9"/>
      <c r="E187" s="9"/>
      <c r="F187" s="9"/>
      <c r="G187" s="9"/>
      <c r="H187" s="9"/>
      <c r="I187" s="9"/>
      <c r="J187" s="9"/>
      <c r="K187" s="20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75" hidden="true" customHeight="false" outlineLevel="0" collapsed="false">
      <c r="A188" s="50" t="s">
        <v>145</v>
      </c>
      <c r="B188" s="41" t="s">
        <v>42</v>
      </c>
      <c r="C188" s="9" t="n">
        <v>209.05</v>
      </c>
      <c r="D188" s="9"/>
      <c r="E188" s="9"/>
      <c r="F188" s="9"/>
      <c r="G188" s="9"/>
      <c r="H188" s="9"/>
      <c r="I188" s="9"/>
      <c r="J188" s="9"/>
      <c r="K188" s="20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75" hidden="true" customHeight="false" outlineLevel="0" collapsed="false">
      <c r="A189" s="50" t="s">
        <v>173</v>
      </c>
      <c r="B189" s="41" t="s">
        <v>148</v>
      </c>
      <c r="C189" s="9"/>
      <c r="D189" s="9"/>
      <c r="E189" s="9"/>
      <c r="F189" s="9"/>
      <c r="G189" s="9"/>
      <c r="H189" s="9"/>
      <c r="I189" s="9"/>
      <c r="J189" s="9"/>
      <c r="K189" s="20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75" hidden="true" customHeight="false" outlineLevel="0" collapsed="false">
      <c r="A190" s="50" t="s">
        <v>145</v>
      </c>
      <c r="B190" s="41" t="s">
        <v>42</v>
      </c>
      <c r="C190" s="9"/>
      <c r="D190" s="9"/>
      <c r="E190" s="9"/>
      <c r="F190" s="9"/>
      <c r="G190" s="9"/>
      <c r="H190" s="9"/>
      <c r="I190" s="9"/>
      <c r="J190" s="9"/>
      <c r="K190" s="20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75" hidden="true" customHeight="false" outlineLevel="0" collapsed="false">
      <c r="A191" s="50" t="s">
        <v>174</v>
      </c>
      <c r="B191" s="41" t="s">
        <v>148</v>
      </c>
      <c r="C191" s="9"/>
      <c r="D191" s="9"/>
      <c r="E191" s="9"/>
      <c r="F191" s="9"/>
      <c r="G191" s="9"/>
      <c r="H191" s="9"/>
      <c r="I191" s="9"/>
      <c r="J191" s="9"/>
      <c r="K191" s="20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72" hidden="true" customHeight="true" outlineLevel="0" collapsed="false">
      <c r="A192" s="50" t="s">
        <v>145</v>
      </c>
      <c r="B192" s="41" t="s">
        <v>42</v>
      </c>
      <c r="C192" s="9"/>
      <c r="D192" s="9"/>
      <c r="E192" s="9"/>
      <c r="F192" s="9"/>
      <c r="G192" s="9"/>
      <c r="H192" s="9"/>
      <c r="I192" s="9"/>
      <c r="J192" s="9"/>
      <c r="K192" s="20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75" hidden="true" customHeight="false" outlineLevel="0" collapsed="false">
      <c r="A193" s="50" t="s">
        <v>175</v>
      </c>
      <c r="B193" s="41" t="s">
        <v>148</v>
      </c>
      <c r="C193" s="9"/>
      <c r="D193" s="9" t="n">
        <v>3.2</v>
      </c>
      <c r="E193" s="9"/>
      <c r="F193" s="9"/>
      <c r="G193" s="9"/>
      <c r="H193" s="9"/>
      <c r="I193" s="9"/>
      <c r="J193" s="9"/>
      <c r="K193" s="20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75" hidden="true" customHeight="false" outlineLevel="0" collapsed="false">
      <c r="A194" s="50" t="s">
        <v>145</v>
      </c>
      <c r="B194" s="41" t="s">
        <v>42</v>
      </c>
      <c r="C194" s="9"/>
      <c r="D194" s="9"/>
      <c r="E194" s="9"/>
      <c r="F194" s="9"/>
      <c r="G194" s="9"/>
      <c r="H194" s="9"/>
      <c r="I194" s="9"/>
      <c r="J194" s="9"/>
      <c r="K194" s="20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75" hidden="true" customHeight="false" outlineLevel="0" collapsed="false">
      <c r="A195" s="51" t="s">
        <v>176</v>
      </c>
      <c r="B195" s="41" t="s">
        <v>148</v>
      </c>
      <c r="C195" s="9" t="n">
        <v>4.9</v>
      </c>
      <c r="D195" s="9" t="n">
        <v>24.1</v>
      </c>
      <c r="E195" s="9" t="n">
        <v>111.3</v>
      </c>
      <c r="F195" s="9" t="n">
        <v>14.5</v>
      </c>
      <c r="G195" s="9" t="n">
        <v>14</v>
      </c>
      <c r="H195" s="9" t="n">
        <v>14.8</v>
      </c>
      <c r="I195" s="9" t="n">
        <v>14.8</v>
      </c>
      <c r="J195" s="9" t="n">
        <v>14</v>
      </c>
      <c r="K195" s="20" t="n">
        <v>545.6</v>
      </c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75" hidden="true" customHeight="false" outlineLevel="0" collapsed="false">
      <c r="A196" s="50" t="s">
        <v>145</v>
      </c>
      <c r="B196" s="41" t="s">
        <v>42</v>
      </c>
      <c r="C196" s="9" t="s">
        <v>177</v>
      </c>
      <c r="D196" s="9" t="n">
        <f aca="false">D195/C195/103.7*10000</f>
        <v>474.288075886092</v>
      </c>
      <c r="E196" s="9" t="n">
        <f aca="false">E195/D195/104.9*10000</f>
        <v>440.253313766519</v>
      </c>
      <c r="F196" s="9" t="n">
        <f aca="false">F195/E195/104.9*10000</f>
        <v>12.4193066258286</v>
      </c>
      <c r="G196" s="9" t="n">
        <f aca="false">G195/E195/104.9*10000</f>
        <v>11.9910546732138</v>
      </c>
      <c r="H196" s="9" t="n">
        <f aca="false">H195/E195/104.45*10000</f>
        <v>12.7308706840305</v>
      </c>
      <c r="I196" s="9" t="n">
        <f aca="false">I195/F195/104.4*10000</f>
        <v>97.7672083498481</v>
      </c>
      <c r="J196" s="9" t="n">
        <f aca="false">J195/G195/104.1*10000</f>
        <v>96.061479346782</v>
      </c>
      <c r="K196" s="20" t="n">
        <f aca="false">K195/H195/104.2*10000</f>
        <v>3537.89490065882</v>
      </c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75" hidden="true" customHeight="false" outlineLevel="0" collapsed="false">
      <c r="A197" s="50" t="s">
        <v>178</v>
      </c>
      <c r="B197" s="41" t="s">
        <v>148</v>
      </c>
      <c r="C197" s="9" t="n">
        <v>14.1</v>
      </c>
      <c r="D197" s="9" t="n">
        <v>15.2</v>
      </c>
      <c r="E197" s="9" t="n">
        <v>18</v>
      </c>
      <c r="F197" s="9" t="n">
        <v>9</v>
      </c>
      <c r="G197" s="9" t="n">
        <v>9</v>
      </c>
      <c r="H197" s="9" t="n">
        <v>9.3</v>
      </c>
      <c r="I197" s="9" t="n">
        <v>9.3</v>
      </c>
      <c r="J197" s="9" t="n">
        <v>9</v>
      </c>
      <c r="K197" s="20" t="n">
        <v>47</v>
      </c>
      <c r="L197" s="9" t="n">
        <v>3</v>
      </c>
      <c r="M197" s="9" t="n">
        <v>2.9</v>
      </c>
      <c r="N197" s="9" t="n">
        <v>3.2</v>
      </c>
      <c r="O197" s="9" t="n">
        <v>6.9</v>
      </c>
      <c r="P197" s="9" t="n">
        <v>6</v>
      </c>
      <c r="Q197" s="9" t="n">
        <v>9</v>
      </c>
      <c r="R197" s="9" t="n">
        <v>8</v>
      </c>
      <c r="S197" s="9" t="n">
        <v>7</v>
      </c>
      <c r="T197" s="9" t="n">
        <v>8.6</v>
      </c>
      <c r="U197" s="9" t="n">
        <v>10</v>
      </c>
      <c r="V197" s="9" t="n">
        <v>8.6</v>
      </c>
      <c r="W197" s="9" t="n">
        <v>19</v>
      </c>
    </row>
    <row r="198" customFormat="false" ht="75" hidden="true" customHeight="false" outlineLevel="0" collapsed="false">
      <c r="A198" s="50" t="s">
        <v>145</v>
      </c>
      <c r="B198" s="41" t="s">
        <v>42</v>
      </c>
      <c r="C198" s="9" t="s">
        <v>179</v>
      </c>
      <c r="D198" s="9" t="n">
        <f aca="false">D197/C197/103.7*10000</f>
        <v>103.9550804626</v>
      </c>
      <c r="E198" s="9" t="n">
        <f aca="false">E197/D197/104.9*10000</f>
        <v>112.889468666901</v>
      </c>
      <c r="F198" s="9" t="n">
        <f aca="false">F197/E197/104.9*10000</f>
        <v>47.6644423260248</v>
      </c>
      <c r="G198" s="9" t="n">
        <f aca="false">G197/E197/104.9*10000</f>
        <v>47.6644423260248</v>
      </c>
      <c r="H198" s="9" t="n">
        <f aca="false">H197/E197/104.45*10000</f>
        <v>49.4654539652146</v>
      </c>
      <c r="I198" s="9" t="n">
        <f aca="false">I197/F197/104.4*10000</f>
        <v>98.9782886334611</v>
      </c>
      <c r="J198" s="9" t="n">
        <f aca="false">J197/G197/104.1*10000</f>
        <v>96.061479346782</v>
      </c>
      <c r="K198" s="20" t="n">
        <f aca="false">K197/H197/104.2*10000</f>
        <v>485.006088374301</v>
      </c>
      <c r="L198" s="9" t="n">
        <f aca="false">L197/I197/104.2*10000</f>
        <v>30.9578354281469</v>
      </c>
      <c r="M198" s="9" t="n">
        <f aca="false">M197/I197/104*10000</f>
        <v>29.9834574028122</v>
      </c>
      <c r="N198" s="9" t="n">
        <f aca="false">N197/K197/104.25*10000</f>
        <v>6.53094545640084</v>
      </c>
      <c r="O198" s="9" t="n">
        <f aca="false">O197/L197/104.3*10000</f>
        <v>220.517737296261</v>
      </c>
      <c r="P198" s="9" t="n">
        <f aca="false">P197/M197/104*10000</f>
        <v>198.93899204244</v>
      </c>
      <c r="Q198" s="9" t="n">
        <f aca="false">Q197/N197/104.35*10000</f>
        <v>269.525634882607</v>
      </c>
      <c r="R198" s="9" t="n">
        <f aca="false">R197/O197/104.4*10000</f>
        <v>111.055583319451</v>
      </c>
      <c r="S198" s="9" t="n">
        <f aca="false">S197/P197/104.1*10000</f>
        <v>112.071725904579</v>
      </c>
      <c r="T198" s="9" t="n">
        <f aca="false">T197/Q197/104.4*10000</f>
        <v>91.5283099191145</v>
      </c>
      <c r="U198" s="9" t="n">
        <f aca="false">U197/R197/104.4*10000</f>
        <v>119.731800766284</v>
      </c>
      <c r="V198" s="9" t="n">
        <f aca="false">V197/S197/104.1*10000</f>
        <v>118.018388911761</v>
      </c>
      <c r="W198" s="9" t="n">
        <f aca="false">W197/T197/104.7*10000</f>
        <v>211.012638546456</v>
      </c>
    </row>
    <row r="199" customFormat="false" ht="39.75" hidden="true" customHeight="true" outlineLevel="0" collapsed="false">
      <c r="A199" s="50" t="s">
        <v>180</v>
      </c>
      <c r="B199" s="41" t="s">
        <v>148</v>
      </c>
      <c r="C199" s="9" t="n">
        <v>2.9</v>
      </c>
      <c r="D199" s="9" t="n">
        <v>4.7</v>
      </c>
      <c r="E199" s="9" t="n">
        <v>0.5</v>
      </c>
      <c r="F199" s="9" t="n">
        <v>0.5</v>
      </c>
      <c r="G199" s="9" t="n">
        <v>0.5</v>
      </c>
      <c r="H199" s="9" t="n">
        <v>0.5</v>
      </c>
      <c r="I199" s="9" t="n">
        <v>0.5</v>
      </c>
      <c r="J199" s="9" t="n">
        <v>0.5</v>
      </c>
      <c r="K199" s="20" t="n">
        <v>0.5</v>
      </c>
      <c r="L199" s="9" t="n">
        <v>0.5</v>
      </c>
      <c r="M199" s="9" t="n">
        <v>0.5</v>
      </c>
      <c r="N199" s="9" t="n">
        <v>0.5</v>
      </c>
      <c r="O199" s="9" t="n">
        <v>0.5</v>
      </c>
      <c r="P199" s="9" t="n">
        <v>0.5</v>
      </c>
      <c r="Q199" s="9" t="n">
        <v>0.5</v>
      </c>
      <c r="R199" s="9" t="n">
        <v>0.5</v>
      </c>
      <c r="S199" s="9"/>
      <c r="T199" s="9" t="n">
        <v>0.5</v>
      </c>
      <c r="U199" s="9" t="n">
        <v>0.5</v>
      </c>
      <c r="V199" s="9" t="n">
        <v>0.5</v>
      </c>
      <c r="W199" s="9" t="n">
        <v>0.5</v>
      </c>
    </row>
    <row r="200" customFormat="false" ht="39.75" hidden="true" customHeight="true" outlineLevel="0" collapsed="false">
      <c r="A200" s="50" t="s">
        <v>145</v>
      </c>
      <c r="B200" s="41" t="s">
        <v>42</v>
      </c>
      <c r="C200" s="9" t="s">
        <v>181</v>
      </c>
      <c r="D200" s="9" t="n">
        <f aca="false">D199/C199/103.7*10000</f>
        <v>156.286369833405</v>
      </c>
      <c r="E200" s="9" t="n">
        <f aca="false">E199/D199/104.9*10000</f>
        <v>10.1413707076648</v>
      </c>
      <c r="F200" s="9" t="n">
        <f aca="false">F199/E199/104.9*10000</f>
        <v>95.3288846520496</v>
      </c>
      <c r="G200" s="9" t="n">
        <f aca="false">G199/F199/104.9*10000</f>
        <v>95.3288846520496</v>
      </c>
      <c r="H200" s="9" t="n">
        <f aca="false">H199/E199/104.45*10000</f>
        <v>95.7395883197702</v>
      </c>
      <c r="I200" s="9" t="n">
        <f aca="false">I199/F199/104.4*10000</f>
        <v>95.7854406130268</v>
      </c>
      <c r="J200" s="9" t="n">
        <f aca="false">J199/G199/104.1*10000</f>
        <v>96.061479346782</v>
      </c>
      <c r="K200" s="20" t="n">
        <f aca="false">K199/H199/104.2*10000</f>
        <v>95.9692898272553</v>
      </c>
      <c r="L200" s="9" t="n">
        <f aca="false">L199/I199/104.2*10000</f>
        <v>95.9692898272553</v>
      </c>
      <c r="M200" s="9" t="n">
        <f aca="false">M199/J199/104*10000</f>
        <v>96.1538461538462</v>
      </c>
      <c r="N200" s="9" t="n">
        <f aca="false">N199/K199/104.25*10000</f>
        <v>95.9232613908873</v>
      </c>
      <c r="O200" s="9" t="n">
        <f aca="false">O199/L199/104.3*10000</f>
        <v>95.8772770853308</v>
      </c>
      <c r="P200" s="9" t="n">
        <f aca="false">P199/M199/104*10000</f>
        <v>96.1538461538462</v>
      </c>
      <c r="Q200" s="9" t="n">
        <f aca="false">Q199/N199/104.35*10000</f>
        <v>95.831336847149</v>
      </c>
      <c r="R200" s="9" t="n">
        <f aca="false">R199/O199/104.4*10000</f>
        <v>95.7854406130268</v>
      </c>
      <c r="S200" s="9"/>
      <c r="T200" s="9" t="n">
        <f aca="false">T199/Q199/104.4*10000</f>
        <v>95.7854406130268</v>
      </c>
      <c r="U200" s="9" t="n">
        <f aca="false">U199/R199/104.4*10000</f>
        <v>95.7854406130268</v>
      </c>
      <c r="V200" s="9" t="e">
        <f aca="false">V199/S199/104.1*10000</f>
        <v>#DIV/0!</v>
      </c>
      <c r="W200" s="9" t="n">
        <f aca="false">W199/T199/104.7*10000</f>
        <v>95.5109837631328</v>
      </c>
    </row>
    <row r="201" customFormat="false" ht="39.75" hidden="true" customHeight="true" outlineLevel="0" collapsed="false">
      <c r="A201" s="50" t="s">
        <v>182</v>
      </c>
      <c r="B201" s="41" t="s">
        <v>148</v>
      </c>
      <c r="C201" s="9" t="n">
        <v>1.2</v>
      </c>
      <c r="D201" s="9" t="n">
        <v>25.9</v>
      </c>
      <c r="E201" s="9" t="n">
        <v>17.5</v>
      </c>
      <c r="F201" s="9" t="n">
        <v>100</v>
      </c>
      <c r="G201" s="9" t="n">
        <v>100</v>
      </c>
      <c r="H201" s="9" t="n">
        <v>125.7</v>
      </c>
      <c r="I201" s="9" t="n">
        <v>125.7</v>
      </c>
      <c r="J201" s="9" t="n">
        <v>100</v>
      </c>
      <c r="K201" s="20" t="n">
        <v>109.7</v>
      </c>
      <c r="L201" s="9" t="n">
        <v>19</v>
      </c>
      <c r="M201" s="9" t="n">
        <v>20</v>
      </c>
      <c r="N201" s="9" t="n">
        <v>27.5</v>
      </c>
      <c r="O201" s="9" t="n">
        <v>27.5</v>
      </c>
      <c r="P201" s="9" t="n">
        <v>15.9</v>
      </c>
      <c r="Q201" s="9" t="n">
        <v>27.5</v>
      </c>
      <c r="R201" s="9" t="n">
        <v>2.5</v>
      </c>
      <c r="S201" s="9"/>
      <c r="T201" s="9" t="n">
        <v>4.5</v>
      </c>
      <c r="U201" s="9" t="n">
        <v>4.1</v>
      </c>
      <c r="V201" s="9"/>
      <c r="W201" s="9" t="n">
        <v>4.5</v>
      </c>
    </row>
    <row r="202" customFormat="false" ht="39.75" hidden="true" customHeight="true" outlineLevel="0" collapsed="false">
      <c r="A202" s="50" t="s">
        <v>145</v>
      </c>
      <c r="B202" s="41" t="s">
        <v>42</v>
      </c>
      <c r="C202" s="9" t="s">
        <v>183</v>
      </c>
      <c r="D202" s="9" t="n">
        <f aca="false">D201/C201/103.7*10000</f>
        <v>2081.32433301189</v>
      </c>
      <c r="E202" s="9" t="n">
        <f aca="false">E201/D201/104.9*10000</f>
        <v>64.4114085486822</v>
      </c>
      <c r="F202" s="9" t="n">
        <f aca="false">F201/E201/104.9*10000</f>
        <v>544.736483725998</v>
      </c>
      <c r="G202" s="9" t="n">
        <f aca="false">G201/F201/104.9*10000</f>
        <v>95.3288846520496</v>
      </c>
      <c r="H202" s="9" t="n">
        <f aca="false">H201/E201/104.45*10000</f>
        <v>687.683785816864</v>
      </c>
      <c r="I202" s="9" t="n">
        <f aca="false">I201/F201/104.4*10000</f>
        <v>120.402298850575</v>
      </c>
      <c r="J202" s="9" t="n">
        <f aca="false">J201/G201/104.1*10000</f>
        <v>96.061479346782</v>
      </c>
      <c r="K202" s="20" t="n">
        <f aca="false">K201/H201/104.2*10000</f>
        <v>83.7536284331735</v>
      </c>
      <c r="L202" s="9" t="n">
        <f aca="false">L201/I201/104.2*10000</f>
        <v>14.5060979054722</v>
      </c>
      <c r="M202" s="9" t="n">
        <f aca="false">M201/J201/104*10000</f>
        <v>19.2307692307692</v>
      </c>
      <c r="N202" s="9" t="n">
        <f aca="false">N201/K201/104.25*10000</f>
        <v>24.0463964288915</v>
      </c>
      <c r="O202" s="9" t="n">
        <f aca="false">O201/L201/104.3*10000</f>
        <v>138.769743149821</v>
      </c>
      <c r="P202" s="9" t="n">
        <f aca="false">P201/M201/104*10000</f>
        <v>76.4423076923077</v>
      </c>
      <c r="Q202" s="9" t="n">
        <f aca="false">Q201/N201/104.35*10000</f>
        <v>95.831336847149</v>
      </c>
      <c r="R202" s="9" t="n">
        <f aca="false">R201/O201/104.4*10000</f>
        <v>8.70776732845698</v>
      </c>
      <c r="S202" s="9"/>
      <c r="T202" s="9" t="n">
        <f aca="false">T201/Q201/104.4*10000</f>
        <v>15.6739811912226</v>
      </c>
      <c r="U202" s="9" t="n">
        <f aca="false">U201/R201/104.4*10000</f>
        <v>157.088122605364</v>
      </c>
      <c r="V202" s="9"/>
      <c r="W202" s="9" t="n">
        <f aca="false">W201/T201/104.7*10000</f>
        <v>95.5109837631328</v>
      </c>
    </row>
    <row r="203" customFormat="false" ht="140.25" hidden="true" customHeight="true" outlineLevel="0" collapsed="false">
      <c r="A203" s="44" t="s">
        <v>184</v>
      </c>
      <c r="B203" s="8"/>
      <c r="C203" s="9" t="n">
        <v>239.4</v>
      </c>
      <c r="D203" s="9" t="e">
        <f aca="false">D204+D209</f>
        <v>#VALUE!</v>
      </c>
      <c r="E203" s="9" t="e">
        <f aca="false">E204+E209</f>
        <v>#VALUE!</v>
      </c>
      <c r="F203" s="9" t="e">
        <f aca="false">F204+F209</f>
        <v>#VALUE!</v>
      </c>
      <c r="G203" s="9" t="e">
        <f aca="false">G204+G209</f>
        <v>#VALUE!</v>
      </c>
      <c r="H203" s="9" t="e">
        <f aca="false">H204+H209</f>
        <v>#VALUE!</v>
      </c>
      <c r="I203" s="9" t="e">
        <f aca="false">I204+I209</f>
        <v>#VALUE!</v>
      </c>
      <c r="J203" s="9" t="e">
        <f aca="false">J204+J209</f>
        <v>#VALUE!</v>
      </c>
      <c r="K203" s="20" t="e">
        <f aca="false">K209+K204</f>
        <v>#VALUE!</v>
      </c>
      <c r="L203" s="9" t="e">
        <f aca="false">L204+L209</f>
        <v>#VALUE!</v>
      </c>
      <c r="M203" s="9" t="e">
        <f aca="false">M204+M209</f>
        <v>#VALUE!</v>
      </c>
      <c r="N203" s="9" t="e">
        <f aca="false">N204+N209</f>
        <v>#VALUE!</v>
      </c>
      <c r="O203" s="9" t="e">
        <f aca="false">O204+O209</f>
        <v>#VALUE!</v>
      </c>
      <c r="P203" s="9" t="e">
        <f aca="false">P204+P209</f>
        <v>#VALUE!</v>
      </c>
      <c r="Q203" s="9" t="e">
        <f aca="false">Q204+Q209</f>
        <v>#VALUE!</v>
      </c>
      <c r="R203" s="9" t="e">
        <f aca="false">R204+R209</f>
        <v>#VALUE!</v>
      </c>
      <c r="S203" s="9" t="e">
        <f aca="false">S204+S209</f>
        <v>#VALUE!</v>
      </c>
      <c r="T203" s="9" t="e">
        <f aca="false">T204+T209</f>
        <v>#VALUE!</v>
      </c>
      <c r="U203" s="9" t="e">
        <f aca="false">U204+U209</f>
        <v>#VALUE!</v>
      </c>
      <c r="V203" s="9" t="e">
        <f aca="false">V204+V209</f>
        <v>#VALUE!</v>
      </c>
      <c r="W203" s="9" t="e">
        <f aca="false">W204+W209</f>
        <v>#VALUE!</v>
      </c>
    </row>
    <row r="204" customFormat="false" ht="18.75" hidden="false" customHeight="false" outlineLevel="0" collapsed="false">
      <c r="A204" s="40" t="s">
        <v>185</v>
      </c>
      <c r="B204" s="8" t="s">
        <v>186</v>
      </c>
      <c r="C204" s="9"/>
      <c r="D204" s="9"/>
      <c r="E204" s="9"/>
      <c r="F204" s="9"/>
      <c r="G204" s="9"/>
      <c r="H204" s="20"/>
      <c r="I204" s="20"/>
      <c r="J204" s="9"/>
      <c r="K204" s="20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8.75" hidden="false" customHeight="false" outlineLevel="0" collapsed="false">
      <c r="A205" s="40" t="s">
        <v>187</v>
      </c>
      <c r="B205" s="8" t="s">
        <v>186</v>
      </c>
      <c r="C205" s="9" t="n">
        <v>3</v>
      </c>
      <c r="D205" s="9" t="n">
        <v>4</v>
      </c>
      <c r="E205" s="9" t="n">
        <v>1.5</v>
      </c>
      <c r="F205" s="9" t="n">
        <v>1.5</v>
      </c>
      <c r="G205" s="9" t="n">
        <v>1</v>
      </c>
      <c r="H205" s="20" t="n">
        <v>2</v>
      </c>
      <c r="I205" s="20" t="n">
        <v>2</v>
      </c>
      <c r="J205" s="9" t="n">
        <v>2</v>
      </c>
      <c r="K205" s="20" t="n">
        <v>2</v>
      </c>
      <c r="L205" s="9" t="n">
        <v>2</v>
      </c>
      <c r="M205" s="9" t="n">
        <v>2</v>
      </c>
      <c r="N205" s="9" t="n">
        <v>2.3</v>
      </c>
      <c r="O205" s="9" t="n">
        <v>2.3</v>
      </c>
      <c r="P205" s="9" t="n">
        <v>2.3</v>
      </c>
      <c r="Q205" s="9" t="n">
        <v>2</v>
      </c>
      <c r="R205" s="9" t="n">
        <v>2.1</v>
      </c>
      <c r="S205" s="9" t="n">
        <v>2.1</v>
      </c>
      <c r="T205" s="9" t="n">
        <v>2.5</v>
      </c>
      <c r="U205" s="9" t="n">
        <v>2.5</v>
      </c>
      <c r="V205" s="9" t="n">
        <v>2.5</v>
      </c>
      <c r="W205" s="9" t="n">
        <v>2.5</v>
      </c>
    </row>
    <row r="206" customFormat="false" ht="18.75" hidden="false" customHeight="false" outlineLevel="0" collapsed="false">
      <c r="A206" s="11" t="s">
        <v>188</v>
      </c>
      <c r="B206" s="8" t="s">
        <v>186</v>
      </c>
      <c r="C206" s="9" t="n">
        <v>1.2</v>
      </c>
      <c r="D206" s="9" t="n">
        <v>2</v>
      </c>
      <c r="E206" s="9" t="n">
        <v>0.5</v>
      </c>
      <c r="F206" s="9" t="n">
        <v>1</v>
      </c>
      <c r="G206" s="9" t="n">
        <v>1</v>
      </c>
      <c r="H206" s="20" t="n">
        <v>1</v>
      </c>
      <c r="I206" s="20" t="n">
        <v>1.1</v>
      </c>
      <c r="J206" s="9" t="n">
        <v>1</v>
      </c>
      <c r="K206" s="20" t="n">
        <v>1.2</v>
      </c>
      <c r="L206" s="9" t="n">
        <v>1.2</v>
      </c>
      <c r="M206" s="9" t="n">
        <v>1.1</v>
      </c>
      <c r="N206" s="9" t="n">
        <v>1</v>
      </c>
      <c r="O206" s="9" t="n">
        <v>1.1</v>
      </c>
      <c r="P206" s="9" t="n">
        <v>1</v>
      </c>
      <c r="Q206" s="9" t="n">
        <v>1.5</v>
      </c>
      <c r="R206" s="9" t="n">
        <v>1.5</v>
      </c>
      <c r="S206" s="9" t="n">
        <v>1.3</v>
      </c>
      <c r="T206" s="9" t="n">
        <v>1.2</v>
      </c>
      <c r="U206" s="9" t="n">
        <v>1.2</v>
      </c>
      <c r="V206" s="9" t="n">
        <v>1.1</v>
      </c>
      <c r="W206" s="9" t="n">
        <v>1.3</v>
      </c>
    </row>
    <row r="207" customFormat="false" ht="18.75" hidden="false" customHeight="false" outlineLevel="0" collapsed="false">
      <c r="A207" s="11" t="s">
        <v>189</v>
      </c>
      <c r="B207" s="8" t="s">
        <v>186</v>
      </c>
      <c r="C207" s="9"/>
      <c r="D207" s="9"/>
      <c r="E207" s="9"/>
      <c r="F207" s="9"/>
      <c r="G207" s="9"/>
      <c r="H207" s="20"/>
      <c r="I207" s="20"/>
      <c r="J207" s="9"/>
      <c r="K207" s="20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</row>
    <row r="208" customFormat="false" ht="18.75" hidden="false" customHeight="false" outlineLevel="0" collapsed="false">
      <c r="A208" s="11" t="s">
        <v>190</v>
      </c>
      <c r="B208" s="8" t="s">
        <v>186</v>
      </c>
      <c r="C208" s="9"/>
      <c r="D208" s="9"/>
      <c r="E208" s="9"/>
      <c r="F208" s="9"/>
      <c r="G208" s="9"/>
      <c r="H208" s="20"/>
      <c r="I208" s="20"/>
      <c r="J208" s="9"/>
      <c r="K208" s="20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</row>
    <row r="209" customFormat="false" ht="18.75" hidden="false" customHeight="false" outlineLevel="0" collapsed="false">
      <c r="A209" s="11" t="s">
        <v>191</v>
      </c>
      <c r="B209" s="8" t="s">
        <v>186</v>
      </c>
      <c r="C209" s="9" t="s">
        <v>192</v>
      </c>
      <c r="D209" s="9" t="s">
        <v>20</v>
      </c>
      <c r="E209" s="9" t="s">
        <v>20</v>
      </c>
      <c r="F209" s="20" t="s">
        <v>20</v>
      </c>
      <c r="G209" s="20" t="s">
        <v>20</v>
      </c>
      <c r="H209" s="20" t="s">
        <v>20</v>
      </c>
      <c r="I209" s="20" t="s">
        <v>20</v>
      </c>
      <c r="J209" s="20" t="s">
        <v>20</v>
      </c>
      <c r="K209" s="20" t="s">
        <v>20</v>
      </c>
      <c r="L209" s="9" t="s">
        <v>20</v>
      </c>
      <c r="M209" s="9" t="s">
        <v>20</v>
      </c>
      <c r="N209" s="9" t="s">
        <v>20</v>
      </c>
      <c r="O209" s="9" t="s">
        <v>20</v>
      </c>
      <c r="P209" s="9" t="s">
        <v>20</v>
      </c>
      <c r="Q209" s="9" t="s">
        <v>20</v>
      </c>
      <c r="R209" s="9" t="s">
        <v>20</v>
      </c>
      <c r="S209" s="9" t="s">
        <v>20</v>
      </c>
      <c r="T209" s="9" t="s">
        <v>20</v>
      </c>
      <c r="U209" s="9" t="s">
        <v>20</v>
      </c>
      <c r="V209" s="9" t="s">
        <v>20</v>
      </c>
      <c r="W209" s="9" t="s">
        <v>20</v>
      </c>
    </row>
    <row r="210" customFormat="false" ht="18.75" hidden="false" customHeight="false" outlineLevel="0" collapsed="false">
      <c r="A210" s="11" t="s">
        <v>139</v>
      </c>
      <c r="B210" s="8"/>
      <c r="C210" s="9"/>
      <c r="D210" s="9"/>
      <c r="E210" s="9"/>
      <c r="F210" s="20"/>
      <c r="G210" s="20"/>
      <c r="H210" s="20"/>
      <c r="I210" s="20"/>
      <c r="J210" s="20"/>
      <c r="K210" s="20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</row>
    <row r="211" customFormat="false" ht="18.75" hidden="false" customHeight="false" outlineLevel="0" collapsed="false">
      <c r="A211" s="40" t="s">
        <v>193</v>
      </c>
      <c r="B211" s="8" t="s">
        <v>186</v>
      </c>
      <c r="C211" s="9"/>
      <c r="D211" s="9"/>
      <c r="E211" s="9"/>
      <c r="F211" s="20"/>
      <c r="G211" s="20"/>
      <c r="H211" s="20"/>
      <c r="I211" s="20"/>
      <c r="J211" s="20"/>
      <c r="K211" s="20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</row>
    <row r="212" customFormat="false" ht="18.75" hidden="false" customHeight="false" outlineLevel="0" collapsed="false">
      <c r="A212" s="40" t="s">
        <v>194</v>
      </c>
      <c r="B212" s="8" t="s">
        <v>186</v>
      </c>
      <c r="C212" s="9" t="n">
        <v>0.1</v>
      </c>
      <c r="D212" s="9" t="n">
        <v>0.9</v>
      </c>
      <c r="E212" s="9"/>
      <c r="F212" s="20"/>
      <c r="G212" s="20"/>
      <c r="H212" s="20"/>
      <c r="I212" s="20"/>
      <c r="J212" s="20"/>
      <c r="K212" s="20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</row>
    <row r="213" customFormat="false" ht="18.75" hidden="false" customHeight="false" outlineLevel="0" collapsed="false">
      <c r="A213" s="40" t="s">
        <v>195</v>
      </c>
      <c r="B213" s="8" t="s">
        <v>186</v>
      </c>
      <c r="C213" s="9"/>
      <c r="D213" s="9"/>
      <c r="E213" s="9"/>
      <c r="F213" s="20"/>
      <c r="G213" s="20"/>
      <c r="H213" s="20"/>
      <c r="I213" s="20"/>
      <c r="J213" s="20"/>
      <c r="K213" s="20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</row>
    <row r="214" customFormat="false" ht="18.75" hidden="false" customHeight="false" outlineLevel="0" collapsed="false">
      <c r="A214" s="11" t="s">
        <v>196</v>
      </c>
      <c r="B214" s="8" t="s">
        <v>186</v>
      </c>
      <c r="C214" s="9"/>
      <c r="D214" s="9"/>
      <c r="E214" s="9"/>
      <c r="F214" s="20"/>
      <c r="G214" s="20"/>
      <c r="H214" s="20"/>
      <c r="I214" s="20"/>
      <c r="J214" s="9"/>
      <c r="K214" s="20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</row>
    <row r="215" customFormat="false" ht="19.5" hidden="false" customHeight="true" outlineLevel="0" collapsed="false">
      <c r="A215" s="40" t="s">
        <v>197</v>
      </c>
      <c r="B215" s="8" t="s">
        <v>186</v>
      </c>
      <c r="C215" s="9"/>
      <c r="D215" s="9"/>
      <c r="E215" s="9"/>
      <c r="F215" s="9"/>
      <c r="G215" s="9"/>
      <c r="H215" s="9"/>
      <c r="I215" s="20"/>
      <c r="J215" s="9"/>
      <c r="K215" s="20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</row>
    <row r="216" customFormat="false" ht="18.75" hidden="false" customHeight="false" outlineLevel="0" collapsed="false">
      <c r="A216" s="40" t="s">
        <v>198</v>
      </c>
      <c r="B216" s="41" t="s">
        <v>104</v>
      </c>
      <c r="C216" s="9"/>
      <c r="D216" s="9"/>
      <c r="E216" s="9"/>
      <c r="F216" s="9"/>
      <c r="G216" s="9"/>
      <c r="H216" s="9"/>
      <c r="I216" s="20"/>
      <c r="J216" s="9"/>
      <c r="K216" s="20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</row>
    <row r="217" customFormat="false" ht="103.5" hidden="false" customHeight="true" outlineLevel="0" collapsed="false">
      <c r="A217" s="31" t="s">
        <v>199</v>
      </c>
      <c r="B217" s="8" t="s">
        <v>200</v>
      </c>
      <c r="C217" s="9"/>
      <c r="D217" s="9"/>
      <c r="E217" s="9"/>
      <c r="F217" s="20"/>
      <c r="G217" s="20"/>
      <c r="H217" s="20"/>
      <c r="I217" s="20"/>
      <c r="J217" s="9"/>
      <c r="K217" s="20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52"/>
    </row>
    <row r="218" customFormat="false" ht="18.75" hidden="false" customHeight="false" outlineLevel="0" collapsed="false">
      <c r="A218" s="11" t="s">
        <v>201</v>
      </c>
      <c r="B218" s="8"/>
      <c r="C218" s="9"/>
      <c r="D218" s="9"/>
      <c r="E218" s="9" t="s">
        <v>20</v>
      </c>
      <c r="F218" s="20"/>
      <c r="G218" s="20"/>
      <c r="H218" s="20"/>
      <c r="I218" s="20"/>
      <c r="J218" s="9"/>
      <c r="K218" s="20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</row>
    <row r="219" customFormat="false" ht="18.75" hidden="false" customHeight="false" outlineLevel="0" collapsed="false">
      <c r="A219" s="11" t="s">
        <v>202</v>
      </c>
      <c r="B219" s="8" t="s">
        <v>200</v>
      </c>
      <c r="C219" s="9"/>
      <c r="D219" s="9"/>
      <c r="E219" s="9"/>
      <c r="F219" s="20"/>
      <c r="G219" s="20"/>
      <c r="H219" s="20"/>
      <c r="I219" s="20"/>
      <c r="J219" s="9"/>
      <c r="K219" s="20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</row>
    <row r="220" customFormat="false" ht="37.5" hidden="false" customHeight="false" outlineLevel="0" collapsed="false">
      <c r="A220" s="11" t="s">
        <v>203</v>
      </c>
      <c r="B220" s="8" t="s">
        <v>200</v>
      </c>
      <c r="C220" s="9"/>
      <c r="D220" s="9"/>
      <c r="E220" s="9"/>
      <c r="F220" s="20"/>
      <c r="G220" s="20"/>
      <c r="H220" s="20"/>
      <c r="I220" s="20"/>
      <c r="J220" s="9"/>
      <c r="K220" s="20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</row>
    <row r="221" customFormat="false" ht="57.75" hidden="false" customHeight="true" outlineLevel="0" collapsed="false">
      <c r="A221" s="28" t="s">
        <v>204</v>
      </c>
      <c r="B221" s="12"/>
      <c r="C221" s="9"/>
      <c r="D221" s="9"/>
      <c r="E221" s="9"/>
      <c r="F221" s="9"/>
      <c r="G221" s="9"/>
      <c r="H221" s="9"/>
      <c r="I221" s="9"/>
      <c r="J221" s="9"/>
      <c r="K221" s="20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</row>
    <row r="222" customFormat="false" ht="37.5" hidden="false" customHeight="false" outlineLevel="0" collapsed="false">
      <c r="A222" s="53" t="s">
        <v>205</v>
      </c>
      <c r="B222" s="12" t="s">
        <v>206</v>
      </c>
      <c r="C222" s="9" t="n">
        <v>1249.8</v>
      </c>
      <c r="D222" s="9" t="n">
        <v>1512.3</v>
      </c>
      <c r="E222" s="9" t="n">
        <v>1708.769</v>
      </c>
      <c r="F222" s="9" t="n">
        <v>1774.4</v>
      </c>
      <c r="G222" s="9" t="n">
        <v>1774.4</v>
      </c>
      <c r="H222" s="9" t="n">
        <v>1774.4</v>
      </c>
      <c r="I222" s="9" t="n">
        <v>1396.7</v>
      </c>
      <c r="J222" s="9" t="n">
        <v>1396.7</v>
      </c>
      <c r="K222" s="9" t="n">
        <v>1396.7</v>
      </c>
      <c r="L222" s="9" t="n">
        <v>1409.1</v>
      </c>
      <c r="M222" s="9" t="n">
        <v>1409.1</v>
      </c>
      <c r="N222" s="9" t="n">
        <v>1409.1</v>
      </c>
      <c r="O222" s="9"/>
      <c r="P222" s="9"/>
      <c r="Q222" s="9"/>
      <c r="R222" s="9"/>
      <c r="S222" s="9"/>
      <c r="T222" s="9"/>
      <c r="U222" s="9"/>
      <c r="V222" s="9"/>
      <c r="W222" s="9"/>
    </row>
    <row r="223" customFormat="false" ht="18.75" hidden="false" customHeight="false" outlineLevel="0" collapsed="false">
      <c r="A223" s="54" t="s">
        <v>207</v>
      </c>
      <c r="B223" s="55" t="s">
        <v>40</v>
      </c>
      <c r="C223" s="9" t="n">
        <v>178.3</v>
      </c>
      <c r="D223" s="9" t="n">
        <v>544.9</v>
      </c>
      <c r="E223" s="9"/>
      <c r="F223" s="9" t="n">
        <v>297.4</v>
      </c>
      <c r="G223" s="9" t="n">
        <v>297.4</v>
      </c>
      <c r="H223" s="9" t="n">
        <v>297.4</v>
      </c>
      <c r="I223" s="9" t="n">
        <v>304.6</v>
      </c>
      <c r="J223" s="9" t="n">
        <v>304.6</v>
      </c>
      <c r="K223" s="9" t="n">
        <v>304.6</v>
      </c>
      <c r="L223" s="9" t="n">
        <v>316.2</v>
      </c>
      <c r="M223" s="9" t="n">
        <v>316.2</v>
      </c>
      <c r="N223" s="9" t="n">
        <v>316.2</v>
      </c>
      <c r="O223" s="9"/>
      <c r="P223" s="9"/>
      <c r="Q223" s="9"/>
      <c r="R223" s="9"/>
      <c r="S223" s="9"/>
      <c r="T223" s="9"/>
      <c r="U223" s="9"/>
      <c r="V223" s="9"/>
      <c r="W223" s="9"/>
    </row>
    <row r="224" customFormat="false" ht="37.5" hidden="false" customHeight="false" outlineLevel="0" collapsed="false">
      <c r="A224" s="56" t="s">
        <v>208</v>
      </c>
      <c r="B224" s="55" t="s">
        <v>40</v>
      </c>
      <c r="C224" s="9" t="n">
        <v>154.4</v>
      </c>
      <c r="D224" s="9" t="n">
        <v>213.9</v>
      </c>
      <c r="E224" s="9" t="n">
        <v>161.9</v>
      </c>
      <c r="F224" s="9" t="n">
        <v>270.8</v>
      </c>
      <c r="G224" s="9" t="n">
        <v>270.8</v>
      </c>
      <c r="H224" s="9" t="n">
        <v>270.8</v>
      </c>
      <c r="I224" s="9" t="n">
        <v>278</v>
      </c>
      <c r="J224" s="9" t="n">
        <v>278</v>
      </c>
      <c r="K224" s="9" t="n">
        <v>278</v>
      </c>
      <c r="L224" s="9" t="n">
        <v>289.6</v>
      </c>
      <c r="M224" s="9" t="n">
        <v>289.6</v>
      </c>
      <c r="N224" s="9" t="n">
        <v>289.6</v>
      </c>
      <c r="O224" s="9"/>
      <c r="P224" s="9"/>
      <c r="Q224" s="9"/>
      <c r="R224" s="9"/>
      <c r="S224" s="9"/>
      <c r="T224" s="9"/>
      <c r="U224" s="9"/>
      <c r="V224" s="9"/>
      <c r="W224" s="9"/>
    </row>
    <row r="225" customFormat="false" ht="18.75" hidden="false" customHeight="false" outlineLevel="0" collapsed="false">
      <c r="A225" s="54" t="s">
        <v>139</v>
      </c>
      <c r="B225" s="55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</row>
    <row r="226" customFormat="false" ht="18.75" hidden="false" customHeight="false" outlineLevel="0" collapsed="false">
      <c r="A226" s="54" t="s">
        <v>209</v>
      </c>
      <c r="B226" s="55" t="s">
        <v>40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</row>
    <row r="227" customFormat="false" ht="18.75" hidden="false" customHeight="false" outlineLevel="0" collapsed="false">
      <c r="A227" s="54" t="s">
        <v>210</v>
      </c>
      <c r="B227" s="55" t="s">
        <v>40</v>
      </c>
      <c r="C227" s="9" t="n">
        <v>17.1</v>
      </c>
      <c r="D227" s="9" t="n">
        <v>18.008</v>
      </c>
      <c r="E227" s="9" t="n">
        <v>18.2</v>
      </c>
      <c r="F227" s="9" t="n">
        <v>19.4</v>
      </c>
      <c r="G227" s="9" t="n">
        <v>19.4</v>
      </c>
      <c r="H227" s="9" t="n">
        <v>19.4</v>
      </c>
      <c r="I227" s="9" t="n">
        <v>20</v>
      </c>
      <c r="J227" s="9" t="n">
        <v>20</v>
      </c>
      <c r="K227" s="9" t="n">
        <v>20</v>
      </c>
      <c r="L227" s="9" t="n">
        <v>20.3</v>
      </c>
      <c r="M227" s="9" t="n">
        <v>20.3</v>
      </c>
      <c r="N227" s="9" t="n">
        <v>20.3</v>
      </c>
      <c r="O227" s="9"/>
      <c r="P227" s="9"/>
      <c r="Q227" s="9"/>
      <c r="R227" s="9"/>
      <c r="S227" s="9"/>
      <c r="T227" s="9"/>
      <c r="U227" s="9"/>
      <c r="V227" s="9"/>
      <c r="W227" s="9"/>
    </row>
    <row r="228" customFormat="false" ht="18.75" hidden="false" customHeight="false" outlineLevel="0" collapsed="false">
      <c r="A228" s="54" t="s">
        <v>211</v>
      </c>
      <c r="B228" s="55" t="s">
        <v>40</v>
      </c>
      <c r="C228" s="9"/>
      <c r="D228" s="9" t="n">
        <v>10.193</v>
      </c>
      <c r="E228" s="9" t="n">
        <v>1.8</v>
      </c>
      <c r="F228" s="9" t="n">
        <v>10.5</v>
      </c>
      <c r="G228" s="9" t="n">
        <v>10.5</v>
      </c>
      <c r="H228" s="9" t="n">
        <v>10.5</v>
      </c>
      <c r="I228" s="9" t="n">
        <v>13.3</v>
      </c>
      <c r="J228" s="9" t="n">
        <v>13.3</v>
      </c>
      <c r="K228" s="9" t="n">
        <v>13.3</v>
      </c>
      <c r="L228" s="9" t="n">
        <v>16.6</v>
      </c>
      <c r="M228" s="9" t="n">
        <v>16.6</v>
      </c>
      <c r="N228" s="9" t="n">
        <v>16.6</v>
      </c>
      <c r="O228" s="9"/>
      <c r="P228" s="9"/>
      <c r="Q228" s="9"/>
      <c r="R228" s="9"/>
      <c r="S228" s="9"/>
      <c r="T228" s="9"/>
      <c r="U228" s="9"/>
      <c r="V228" s="9"/>
      <c r="W228" s="9"/>
    </row>
    <row r="229" customFormat="false" ht="18" hidden="false" customHeight="true" outlineLevel="0" collapsed="false">
      <c r="A229" s="54" t="s">
        <v>212</v>
      </c>
      <c r="B229" s="55" t="s">
        <v>40</v>
      </c>
      <c r="C229" s="9" t="s">
        <v>20</v>
      </c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</row>
    <row r="230" customFormat="false" ht="37.5" hidden="false" customHeight="false" outlineLevel="0" collapsed="false">
      <c r="A230" s="54" t="s">
        <v>213</v>
      </c>
      <c r="B230" s="55" t="s">
        <v>40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</row>
    <row r="231" customFormat="false" ht="18.75" hidden="false" customHeight="false" outlineLevel="0" collapsed="false">
      <c r="A231" s="54" t="s">
        <v>214</v>
      </c>
      <c r="B231" s="55" t="s">
        <v>40</v>
      </c>
      <c r="C231" s="9" t="n">
        <v>12.7</v>
      </c>
      <c r="D231" s="9" t="n">
        <v>26.082</v>
      </c>
      <c r="E231" s="9" t="n">
        <v>12.5</v>
      </c>
      <c r="F231" s="9" t="n">
        <v>12.5</v>
      </c>
      <c r="G231" s="9" t="n">
        <v>12.5</v>
      </c>
      <c r="H231" s="9" t="n">
        <v>12.5</v>
      </c>
      <c r="I231" s="9" t="n">
        <v>12.5</v>
      </c>
      <c r="J231" s="9" t="n">
        <v>12.5</v>
      </c>
      <c r="K231" s="9" t="n">
        <v>12.5</v>
      </c>
      <c r="L231" s="9" t="n">
        <v>12.5</v>
      </c>
      <c r="M231" s="9" t="n">
        <v>12.5</v>
      </c>
      <c r="N231" s="9" t="n">
        <v>12.5</v>
      </c>
      <c r="O231" s="9"/>
      <c r="P231" s="9"/>
      <c r="Q231" s="9"/>
      <c r="R231" s="9"/>
      <c r="S231" s="9"/>
      <c r="T231" s="9"/>
      <c r="U231" s="9"/>
      <c r="V231" s="9"/>
      <c r="W231" s="9"/>
    </row>
    <row r="232" customFormat="false" ht="18.75" hidden="false" customHeight="false" outlineLevel="0" collapsed="false">
      <c r="A232" s="54" t="s">
        <v>215</v>
      </c>
      <c r="B232" s="55" t="s">
        <v>40</v>
      </c>
      <c r="C232" s="9" t="n">
        <v>1.5</v>
      </c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</row>
    <row r="233" customFormat="false" ht="18.75" hidden="false" customHeight="false" outlineLevel="0" collapsed="false">
      <c r="A233" s="54" t="s">
        <v>216</v>
      </c>
      <c r="B233" s="55" t="s">
        <v>40</v>
      </c>
      <c r="C233" s="9"/>
      <c r="D233" s="9" t="n">
        <v>329.456</v>
      </c>
      <c r="E233" s="9" t="n">
        <v>81</v>
      </c>
      <c r="F233" s="9" t="n">
        <v>60</v>
      </c>
      <c r="G233" s="9" t="n">
        <v>60</v>
      </c>
      <c r="H233" s="9" t="n">
        <v>60</v>
      </c>
      <c r="I233" s="9" t="n">
        <v>60</v>
      </c>
      <c r="J233" s="9" t="n">
        <v>60</v>
      </c>
      <c r="K233" s="9" t="n">
        <v>60</v>
      </c>
      <c r="L233" s="9" t="n">
        <v>60</v>
      </c>
      <c r="M233" s="9" t="n">
        <v>60</v>
      </c>
      <c r="N233" s="9" t="n">
        <v>60</v>
      </c>
      <c r="O233" s="9"/>
      <c r="P233" s="9"/>
      <c r="Q233" s="9"/>
      <c r="R233" s="9"/>
      <c r="S233" s="9"/>
      <c r="T233" s="9"/>
      <c r="U233" s="9"/>
      <c r="V233" s="9"/>
      <c r="W233" s="9"/>
    </row>
    <row r="234" customFormat="false" ht="18.75" hidden="false" customHeight="false" outlineLevel="0" collapsed="false">
      <c r="A234" s="54" t="s">
        <v>217</v>
      </c>
      <c r="B234" s="55" t="s">
        <v>40</v>
      </c>
      <c r="C234" s="9"/>
      <c r="D234" s="9"/>
      <c r="E234" s="9"/>
      <c r="F234" s="9" t="n">
        <v>21</v>
      </c>
      <c r="G234" s="9" t="n">
        <v>21</v>
      </c>
      <c r="H234" s="9" t="n">
        <v>21</v>
      </c>
      <c r="I234" s="9" t="n">
        <v>21</v>
      </c>
      <c r="J234" s="9" t="n">
        <v>21</v>
      </c>
      <c r="K234" s="9" t="n">
        <v>21</v>
      </c>
      <c r="L234" s="9" t="n">
        <v>21</v>
      </c>
      <c r="M234" s="9" t="n">
        <v>21</v>
      </c>
      <c r="N234" s="9" t="n">
        <v>21</v>
      </c>
      <c r="O234" s="9"/>
      <c r="P234" s="9"/>
      <c r="Q234" s="9"/>
      <c r="R234" s="9"/>
      <c r="S234" s="9"/>
      <c r="T234" s="9"/>
      <c r="U234" s="9"/>
      <c r="V234" s="9"/>
      <c r="W234" s="9"/>
    </row>
    <row r="235" customFormat="false" ht="18.75" hidden="false" customHeight="false" outlineLevel="0" collapsed="false">
      <c r="A235" s="54" t="s">
        <v>218</v>
      </c>
      <c r="B235" s="55" t="s">
        <v>40</v>
      </c>
      <c r="C235" s="9" t="n">
        <v>117.6</v>
      </c>
      <c r="D235" s="9" t="n">
        <v>159.695</v>
      </c>
      <c r="E235" s="9" t="n">
        <v>129.4</v>
      </c>
      <c r="F235" s="9" t="n">
        <v>147.4</v>
      </c>
      <c r="G235" s="9" t="n">
        <v>147.4</v>
      </c>
      <c r="H235" s="9" t="n">
        <v>147.4</v>
      </c>
      <c r="I235" s="9" t="n">
        <v>151.2</v>
      </c>
      <c r="J235" s="9" t="n">
        <v>151.2</v>
      </c>
      <c r="K235" s="9" t="n">
        <v>151.2</v>
      </c>
      <c r="L235" s="9" t="n">
        <v>159.2</v>
      </c>
      <c r="M235" s="9" t="n">
        <v>159.2</v>
      </c>
      <c r="N235" s="9" t="n">
        <v>159.2</v>
      </c>
      <c r="O235" s="9"/>
      <c r="P235" s="9"/>
      <c r="Q235" s="9"/>
      <c r="R235" s="9"/>
      <c r="S235" s="9"/>
      <c r="T235" s="9"/>
      <c r="U235" s="9"/>
      <c r="V235" s="9"/>
      <c r="W235" s="9"/>
    </row>
    <row r="236" customFormat="false" ht="18.75" hidden="false" customHeight="false" outlineLevel="0" collapsed="false">
      <c r="A236" s="28" t="s">
        <v>219</v>
      </c>
      <c r="B236" s="12" t="s">
        <v>40</v>
      </c>
      <c r="C236" s="20" t="n">
        <v>23.9</v>
      </c>
      <c r="D236" s="9" t="n">
        <v>331</v>
      </c>
      <c r="E236" s="9" t="n">
        <v>26.6</v>
      </c>
      <c r="F236" s="9" t="n">
        <v>26.6</v>
      </c>
      <c r="G236" s="9" t="n">
        <v>26.6</v>
      </c>
      <c r="H236" s="9" t="n">
        <v>26.6</v>
      </c>
      <c r="I236" s="9" t="n">
        <v>26.6</v>
      </c>
      <c r="J236" s="9" t="n">
        <v>26.6</v>
      </c>
      <c r="K236" s="9" t="n">
        <v>26.6</v>
      </c>
      <c r="L236" s="9" t="n">
        <v>26.6</v>
      </c>
      <c r="M236" s="9" t="n">
        <v>26.6</v>
      </c>
      <c r="N236" s="9" t="n">
        <v>26.6</v>
      </c>
      <c r="O236" s="9"/>
      <c r="P236" s="9"/>
      <c r="Q236" s="9"/>
      <c r="R236" s="9"/>
      <c r="S236" s="9"/>
      <c r="T236" s="9"/>
      <c r="U236" s="9"/>
      <c r="V236" s="9"/>
      <c r="W236" s="9"/>
    </row>
    <row r="237" customFormat="false" ht="18.75" hidden="false" customHeight="false" outlineLevel="0" collapsed="false">
      <c r="A237" s="28" t="s">
        <v>220</v>
      </c>
      <c r="B237" s="12" t="s">
        <v>40</v>
      </c>
      <c r="C237" s="20" t="n">
        <v>1071.5</v>
      </c>
      <c r="D237" s="9" t="n">
        <v>967.4</v>
      </c>
      <c r="E237" s="9" t="n">
        <v>1189.57</v>
      </c>
      <c r="F237" s="9" t="n">
        <v>1477</v>
      </c>
      <c r="G237" s="9" t="n">
        <v>1477</v>
      </c>
      <c r="H237" s="9" t="n">
        <v>1477</v>
      </c>
      <c r="I237" s="9" t="n">
        <v>1092.1</v>
      </c>
      <c r="J237" s="9" t="n">
        <v>1092.1</v>
      </c>
      <c r="K237" s="9" t="n">
        <v>1092.1</v>
      </c>
      <c r="L237" s="9" t="n">
        <v>1092.9</v>
      </c>
      <c r="M237" s="9" t="n">
        <v>1092.9</v>
      </c>
      <c r="N237" s="9" t="n">
        <v>1092.9</v>
      </c>
      <c r="O237" s="9"/>
      <c r="P237" s="9"/>
      <c r="Q237" s="9"/>
      <c r="R237" s="9"/>
      <c r="S237" s="9"/>
      <c r="T237" s="9"/>
      <c r="U237" s="9"/>
      <c r="V237" s="9"/>
      <c r="W237" s="9"/>
    </row>
    <row r="238" customFormat="false" ht="18.75" hidden="false" customHeight="false" outlineLevel="0" collapsed="false">
      <c r="A238" s="29" t="s">
        <v>139</v>
      </c>
      <c r="B238" s="12"/>
      <c r="C238" s="20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</row>
    <row r="239" customFormat="false" ht="18.75" hidden="false" customHeight="false" outlineLevel="0" collapsed="false">
      <c r="A239" s="29" t="s">
        <v>221</v>
      </c>
      <c r="B239" s="12" t="s">
        <v>40</v>
      </c>
      <c r="C239" s="9" t="s">
        <v>20</v>
      </c>
      <c r="D239" s="9"/>
      <c r="E239" s="9"/>
      <c r="F239" s="9" t="s">
        <v>20</v>
      </c>
      <c r="G239" s="9" t="s">
        <v>20</v>
      </c>
      <c r="H239" s="9" t="s">
        <v>20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</row>
    <row r="240" customFormat="false" ht="18.75" hidden="false" customHeight="false" outlineLevel="0" collapsed="false">
      <c r="A240" s="29" t="s">
        <v>222</v>
      </c>
      <c r="B240" s="12" t="s">
        <v>40</v>
      </c>
      <c r="C240" s="9" t="n">
        <v>77.3</v>
      </c>
      <c r="D240" s="9" t="n">
        <v>76.2</v>
      </c>
      <c r="E240" s="9" t="n">
        <v>81.9</v>
      </c>
      <c r="F240" s="9" t="n">
        <v>116.6</v>
      </c>
      <c r="G240" s="9" t="n">
        <v>116.6</v>
      </c>
      <c r="H240" s="9" t="n">
        <v>116.6</v>
      </c>
      <c r="I240" s="9" t="n">
        <v>116.6</v>
      </c>
      <c r="J240" s="9" t="n">
        <v>116.6</v>
      </c>
      <c r="K240" s="9" t="n">
        <v>116.6</v>
      </c>
      <c r="L240" s="9" t="n">
        <v>116.6</v>
      </c>
      <c r="M240" s="9" t="n">
        <v>116.6</v>
      </c>
      <c r="N240" s="9" t="n">
        <v>116.6</v>
      </c>
      <c r="O240" s="9"/>
      <c r="P240" s="9"/>
      <c r="Q240" s="9"/>
      <c r="R240" s="9"/>
      <c r="S240" s="9"/>
      <c r="T240" s="9"/>
      <c r="U240" s="9"/>
      <c r="V240" s="9"/>
      <c r="W240" s="9"/>
    </row>
    <row r="241" customFormat="false" ht="18.75" hidden="false" customHeight="false" outlineLevel="0" collapsed="false">
      <c r="A241" s="29" t="s">
        <v>223</v>
      </c>
      <c r="B241" s="12" t="s">
        <v>40</v>
      </c>
      <c r="C241" s="9" t="n">
        <v>939.2</v>
      </c>
      <c r="D241" s="9" t="n">
        <v>967.4</v>
      </c>
      <c r="E241" s="9" t="n">
        <v>800.8</v>
      </c>
      <c r="F241" s="9" t="n">
        <v>1360</v>
      </c>
      <c r="G241" s="9" t="n">
        <v>1360</v>
      </c>
      <c r="H241" s="9" t="n">
        <v>1360</v>
      </c>
      <c r="I241" s="9" t="n">
        <v>975.5</v>
      </c>
      <c r="J241" s="9" t="n">
        <v>975.5</v>
      </c>
      <c r="K241" s="9" t="n">
        <v>975.5</v>
      </c>
      <c r="L241" s="9" t="n">
        <v>976.3</v>
      </c>
      <c r="M241" s="9" t="n">
        <v>976.3</v>
      </c>
      <c r="N241" s="9" t="n">
        <v>976.3</v>
      </c>
      <c r="O241" s="9"/>
      <c r="P241" s="9"/>
      <c r="Q241" s="9"/>
      <c r="R241" s="9"/>
      <c r="S241" s="9"/>
      <c r="T241" s="9"/>
      <c r="U241" s="9"/>
      <c r="V241" s="9"/>
      <c r="W241" s="9"/>
    </row>
    <row r="242" customFormat="false" ht="18.75" hidden="false" customHeight="false" outlineLevel="0" collapsed="false">
      <c r="A242" s="29" t="s">
        <v>139</v>
      </c>
      <c r="B242" s="57"/>
      <c r="C242" s="9"/>
      <c r="D242" s="9"/>
      <c r="E242" s="9"/>
      <c r="F242" s="9" t="s">
        <v>20</v>
      </c>
      <c r="G242" s="9" t="s">
        <v>20</v>
      </c>
      <c r="H242" s="9" t="s">
        <v>20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</row>
    <row r="243" customFormat="false" ht="18.75" hidden="false" customHeight="false" outlineLevel="0" collapsed="false">
      <c r="A243" s="29" t="s">
        <v>224</v>
      </c>
      <c r="B243" s="12" t="s">
        <v>40</v>
      </c>
      <c r="C243" s="9" t="n">
        <v>939.2</v>
      </c>
      <c r="D243" s="9" t="n">
        <v>967.4</v>
      </c>
      <c r="E243" s="9" t="n">
        <v>800.8</v>
      </c>
      <c r="F243" s="9" t="n">
        <v>975.2</v>
      </c>
      <c r="G243" s="9" t="n">
        <v>975.2</v>
      </c>
      <c r="H243" s="9" t="n">
        <v>975.2</v>
      </c>
      <c r="I243" s="9" t="n">
        <v>975.5</v>
      </c>
      <c r="J243" s="9" t="n">
        <v>975.5</v>
      </c>
      <c r="K243" s="9" t="n">
        <v>975.5</v>
      </c>
      <c r="L243" s="9" t="n">
        <v>976.3</v>
      </c>
      <c r="M243" s="9" t="n">
        <v>976.3</v>
      </c>
      <c r="N243" s="9" t="n">
        <v>976.3</v>
      </c>
      <c r="O243" s="9"/>
      <c r="P243" s="9"/>
      <c r="Q243" s="9"/>
      <c r="R243" s="9"/>
      <c r="S243" s="9"/>
      <c r="T243" s="9"/>
      <c r="U243" s="9"/>
      <c r="V243" s="9"/>
      <c r="W243" s="9"/>
    </row>
    <row r="244" customFormat="false" ht="45" hidden="false" customHeight="true" outlineLevel="0" collapsed="false">
      <c r="A244" s="53" t="s">
        <v>225</v>
      </c>
      <c r="B244" s="12" t="s">
        <v>40</v>
      </c>
      <c r="C244" s="9" t="n">
        <v>1267.9</v>
      </c>
      <c r="D244" s="9" t="n">
        <v>2000</v>
      </c>
      <c r="E244" s="9" t="n">
        <v>1801.73</v>
      </c>
      <c r="F244" s="9" t="n">
        <v>1774.4</v>
      </c>
      <c r="G244" s="9" t="n">
        <v>1774.4</v>
      </c>
      <c r="H244" s="9" t="n">
        <v>1774.4</v>
      </c>
      <c r="I244" s="9" t="n">
        <v>1396.7</v>
      </c>
      <c r="J244" s="9" t="n">
        <v>1396.7</v>
      </c>
      <c r="K244" s="9" t="n">
        <v>1396.7</v>
      </c>
      <c r="L244" s="9" t="n">
        <v>1409.1</v>
      </c>
      <c r="M244" s="9" t="n">
        <v>1409.1</v>
      </c>
      <c r="N244" s="9" t="n">
        <v>1409.1</v>
      </c>
      <c r="O244" s="9"/>
      <c r="P244" s="9"/>
      <c r="Q244" s="9"/>
      <c r="R244" s="9"/>
      <c r="S244" s="9"/>
      <c r="T244" s="9"/>
      <c r="U244" s="9"/>
      <c r="V244" s="9"/>
      <c r="W244" s="9"/>
    </row>
    <row r="245" customFormat="false" ht="18.75" hidden="true" customHeight="false" outlineLevel="0" collapsed="false">
      <c r="A245" s="58" t="s">
        <v>226</v>
      </c>
      <c r="B245" s="55"/>
      <c r="C245" s="9"/>
      <c r="D245" s="9"/>
      <c r="E245" s="9"/>
      <c r="F245" s="9"/>
      <c r="G245" s="9"/>
      <c r="H245" s="9"/>
      <c r="I245" s="9"/>
      <c r="J245" s="9"/>
      <c r="K245" s="20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</row>
    <row r="246" customFormat="false" ht="18.75" hidden="true" customHeight="false" outlineLevel="0" collapsed="false">
      <c r="A246" s="54" t="s">
        <v>227</v>
      </c>
      <c r="B246" s="55" t="s">
        <v>40</v>
      </c>
      <c r="C246" s="9" t="n">
        <v>101.42</v>
      </c>
      <c r="D246" s="9" t="n">
        <v>113.93</v>
      </c>
      <c r="E246" s="9" t="n">
        <v>100.45</v>
      </c>
      <c r="F246" s="9" t="n">
        <v>100.52</v>
      </c>
      <c r="G246" s="9" t="n">
        <v>100.51</v>
      </c>
      <c r="H246" s="9" t="n">
        <v>100.82</v>
      </c>
      <c r="I246" s="9" t="n">
        <v>101.22</v>
      </c>
      <c r="J246" s="9" t="n">
        <v>100.82</v>
      </c>
      <c r="K246" s="20" t="n">
        <v>101.27</v>
      </c>
      <c r="L246" s="9" t="n">
        <v>101.36</v>
      </c>
      <c r="M246" s="9" t="n">
        <v>101.27</v>
      </c>
      <c r="N246" s="9" t="n">
        <v>101.37</v>
      </c>
      <c r="O246" s="9" t="n">
        <v>101.39</v>
      </c>
      <c r="P246" s="9" t="n">
        <v>101.37</v>
      </c>
      <c r="Q246" s="9" t="n">
        <v>101.42</v>
      </c>
      <c r="R246" s="9" t="n">
        <v>101.43</v>
      </c>
      <c r="S246" s="9" t="n">
        <v>101.42</v>
      </c>
      <c r="T246" s="9" t="n">
        <v>101.52</v>
      </c>
      <c r="U246" s="9" t="n">
        <v>101.54</v>
      </c>
      <c r="V246" s="9" t="n">
        <v>101.52</v>
      </c>
      <c r="W246" s="9" t="n">
        <v>101.54</v>
      </c>
    </row>
    <row r="247" customFormat="false" ht="18.75" hidden="true" customHeight="false" outlineLevel="0" collapsed="false">
      <c r="A247" s="54" t="s">
        <v>228</v>
      </c>
      <c r="B247" s="55" t="s">
        <v>40</v>
      </c>
      <c r="C247" s="9" t="n">
        <v>1.34</v>
      </c>
      <c r="D247" s="9" t="n">
        <v>1.32</v>
      </c>
      <c r="E247" s="9" t="n">
        <v>1.42</v>
      </c>
      <c r="F247" s="9" t="n">
        <v>1.47</v>
      </c>
      <c r="G247" s="9" t="n">
        <v>1.47</v>
      </c>
      <c r="H247" s="9" t="n">
        <v>1.77</v>
      </c>
      <c r="I247" s="9" t="n">
        <v>2.07</v>
      </c>
      <c r="J247" s="9" t="n">
        <v>1.77</v>
      </c>
      <c r="K247" s="20" t="n">
        <v>2.12</v>
      </c>
      <c r="L247" s="9" t="n">
        <v>2.21</v>
      </c>
      <c r="M247" s="9" t="n">
        <v>2.12</v>
      </c>
      <c r="N247" s="9" t="n">
        <v>2.22</v>
      </c>
      <c r="O247" s="9" t="n">
        <v>2.24</v>
      </c>
      <c r="P247" s="9" t="n">
        <v>2.22</v>
      </c>
      <c r="Q247" s="9" t="n">
        <v>2.27</v>
      </c>
      <c r="R247" s="9" t="n">
        <v>2.27</v>
      </c>
      <c r="S247" s="9" t="n">
        <v>2.27</v>
      </c>
      <c r="T247" s="9" t="n">
        <v>2.36</v>
      </c>
      <c r="U247" s="9" t="n">
        <v>2.38</v>
      </c>
      <c r="V247" s="9" t="n">
        <v>2.36</v>
      </c>
      <c r="W247" s="9" t="n">
        <v>2.38</v>
      </c>
    </row>
    <row r="248" customFormat="false" ht="37.5" hidden="true" customHeight="false" outlineLevel="0" collapsed="false">
      <c r="A248" s="54" t="s">
        <v>229</v>
      </c>
      <c r="B248" s="55" t="s">
        <v>40</v>
      </c>
      <c r="C248" s="9" t="n">
        <v>0</v>
      </c>
      <c r="D248" s="9" t="n">
        <v>0.1</v>
      </c>
      <c r="E248" s="9" t="n">
        <v>0.1</v>
      </c>
      <c r="F248" s="9" t="n">
        <v>0.15</v>
      </c>
      <c r="G248" s="9" t="n">
        <v>0.15</v>
      </c>
      <c r="H248" s="9" t="n">
        <v>0.45</v>
      </c>
      <c r="I248" s="9" t="n">
        <v>0.75</v>
      </c>
      <c r="J248" s="9" t="n">
        <v>0.45</v>
      </c>
      <c r="K248" s="20" t="n">
        <v>0.8</v>
      </c>
      <c r="L248" s="9" t="n">
        <v>0.89</v>
      </c>
      <c r="M248" s="9" t="n">
        <v>0.8</v>
      </c>
      <c r="N248" s="9" t="n">
        <v>0.9</v>
      </c>
      <c r="O248" s="9" t="n">
        <v>0.92</v>
      </c>
      <c r="P248" s="9" t="n">
        <v>0.9</v>
      </c>
      <c r="Q248" s="9" t="n">
        <v>0.95</v>
      </c>
      <c r="R248" s="9" t="n">
        <v>0.95</v>
      </c>
      <c r="S248" s="9" t="n">
        <v>0.95</v>
      </c>
      <c r="T248" s="9" t="n">
        <v>1.04</v>
      </c>
      <c r="U248" s="9" t="n">
        <v>1.06</v>
      </c>
      <c r="V248" s="9" t="n">
        <v>1.04</v>
      </c>
      <c r="W248" s="9" t="n">
        <v>1.06</v>
      </c>
    </row>
    <row r="249" customFormat="false" ht="18.75" hidden="true" customHeight="false" outlineLevel="0" collapsed="false">
      <c r="A249" s="54" t="s">
        <v>230</v>
      </c>
      <c r="B249" s="55" t="s">
        <v>40</v>
      </c>
      <c r="C249" s="9" t="n">
        <v>74.83</v>
      </c>
      <c r="D249" s="9" t="n">
        <v>17.3</v>
      </c>
      <c r="E249" s="9" t="n">
        <v>39.12</v>
      </c>
      <c r="F249" s="9" t="n">
        <v>39.62</v>
      </c>
      <c r="G249" s="9" t="n">
        <v>39.62</v>
      </c>
      <c r="H249" s="9" t="n">
        <v>39.92</v>
      </c>
      <c r="I249" s="9" t="n">
        <v>40.22</v>
      </c>
      <c r="J249" s="9" t="n">
        <v>39.92</v>
      </c>
      <c r="K249" s="20" t="n">
        <v>40.27</v>
      </c>
      <c r="L249" s="9" t="n">
        <v>40.34</v>
      </c>
      <c r="M249" s="9" t="n">
        <v>40.27</v>
      </c>
      <c r="N249" s="9" t="n">
        <v>40.35</v>
      </c>
      <c r="O249" s="9" t="n">
        <v>40.37</v>
      </c>
      <c r="P249" s="9" t="n">
        <v>40.35</v>
      </c>
      <c r="Q249" s="9" t="n">
        <v>40.4</v>
      </c>
      <c r="R249" s="9" t="n">
        <v>40.4</v>
      </c>
      <c r="S249" s="9" t="n">
        <v>40.4</v>
      </c>
      <c r="T249" s="9" t="n">
        <v>40.49</v>
      </c>
      <c r="U249" s="9" t="n">
        <v>40.51</v>
      </c>
      <c r="V249" s="9" t="n">
        <v>40.49</v>
      </c>
      <c r="W249" s="9" t="n">
        <v>40.51</v>
      </c>
    </row>
    <row r="250" customFormat="false" ht="18.75" hidden="true" customHeight="false" outlineLevel="0" collapsed="false">
      <c r="A250" s="54" t="s">
        <v>231</v>
      </c>
      <c r="B250" s="55" t="s">
        <v>40</v>
      </c>
      <c r="C250" s="9" t="n">
        <v>1.18</v>
      </c>
      <c r="D250" s="9" t="n">
        <v>13.65</v>
      </c>
      <c r="E250" s="9" t="n">
        <v>10.33</v>
      </c>
      <c r="F250" s="9" t="n">
        <v>11.11</v>
      </c>
      <c r="G250" s="9" t="n">
        <v>11.11</v>
      </c>
      <c r="H250" s="9" t="n">
        <v>11.41</v>
      </c>
      <c r="I250" s="9" t="n">
        <v>11.71</v>
      </c>
      <c r="J250" s="9" t="n">
        <v>11.41</v>
      </c>
      <c r="K250" s="20" t="n">
        <v>11.76</v>
      </c>
      <c r="L250" s="9" t="n">
        <v>11.83</v>
      </c>
      <c r="M250" s="9" t="n">
        <v>11.76</v>
      </c>
      <c r="N250" s="9" t="n">
        <v>11.84</v>
      </c>
      <c r="O250" s="9" t="n">
        <v>11.86</v>
      </c>
      <c r="P250" s="9" t="n">
        <v>11.84</v>
      </c>
      <c r="Q250" s="9" t="n">
        <v>11.89</v>
      </c>
      <c r="R250" s="9" t="n">
        <v>11.89</v>
      </c>
      <c r="S250" s="9" t="n">
        <v>11.89</v>
      </c>
      <c r="T250" s="9" t="n">
        <v>11.98</v>
      </c>
      <c r="U250" s="9" t="n">
        <v>12</v>
      </c>
      <c r="V250" s="9" t="n">
        <v>11.98</v>
      </c>
      <c r="W250" s="9" t="n">
        <v>12</v>
      </c>
    </row>
    <row r="251" customFormat="false" ht="18.75" hidden="true" customHeight="false" outlineLevel="0" collapsed="false">
      <c r="A251" s="54" t="s">
        <v>232</v>
      </c>
      <c r="B251" s="55" t="s">
        <v>40</v>
      </c>
      <c r="C251" s="9" t="n">
        <v>0.066</v>
      </c>
      <c r="D251" s="9" t="n">
        <v>0.03</v>
      </c>
      <c r="E251" s="9" t="n">
        <v>0.08</v>
      </c>
      <c r="F251" s="9" t="n">
        <v>0.58</v>
      </c>
      <c r="G251" s="9" t="n">
        <v>0.58</v>
      </c>
      <c r="H251" s="9" t="n">
        <v>0.88</v>
      </c>
      <c r="I251" s="9" t="n">
        <v>1.18</v>
      </c>
      <c r="J251" s="9" t="n">
        <v>0.88</v>
      </c>
      <c r="K251" s="20" t="n">
        <v>1.23</v>
      </c>
      <c r="L251" s="9" t="n">
        <v>1.3</v>
      </c>
      <c r="M251" s="9" t="n">
        <v>1.23</v>
      </c>
      <c r="N251" s="9" t="n">
        <v>1.31</v>
      </c>
      <c r="O251" s="9" t="n">
        <v>1.33</v>
      </c>
      <c r="P251" s="9" t="n">
        <v>1.31</v>
      </c>
      <c r="Q251" s="9" t="n">
        <v>1.36</v>
      </c>
      <c r="R251" s="9" t="n">
        <v>1.36</v>
      </c>
      <c r="S251" s="9" t="n">
        <v>1.36</v>
      </c>
      <c r="T251" s="9" t="n">
        <v>1.45</v>
      </c>
      <c r="U251" s="9" t="n">
        <v>1.47</v>
      </c>
      <c r="V251" s="9" t="n">
        <v>1.45</v>
      </c>
      <c r="W251" s="9" t="n">
        <v>1.47</v>
      </c>
    </row>
    <row r="252" customFormat="false" ht="18.75" hidden="true" customHeight="false" outlineLevel="0" collapsed="false">
      <c r="A252" s="54" t="s">
        <v>233</v>
      </c>
      <c r="B252" s="55" t="s">
        <v>40</v>
      </c>
      <c r="C252" s="9" t="n">
        <v>314.73</v>
      </c>
      <c r="D252" s="9" t="n">
        <v>359.8</v>
      </c>
      <c r="E252" s="9" t="n">
        <v>400.55</v>
      </c>
      <c r="F252" s="9" t="n">
        <v>400.63</v>
      </c>
      <c r="G252" s="9" t="n">
        <v>400.61</v>
      </c>
      <c r="H252" s="9" t="n">
        <v>400.93</v>
      </c>
      <c r="I252" s="9" t="n">
        <v>401.23</v>
      </c>
      <c r="J252" s="9" t="n">
        <v>400.99</v>
      </c>
      <c r="K252" s="20" t="n">
        <v>401.3</v>
      </c>
      <c r="L252" s="9" t="n">
        <v>401.39</v>
      </c>
      <c r="M252" s="9" t="n">
        <v>401.3</v>
      </c>
      <c r="N252" s="9" t="n">
        <v>402.39</v>
      </c>
      <c r="O252" s="9" t="n">
        <v>402.41</v>
      </c>
      <c r="P252" s="9" t="n">
        <v>402.39</v>
      </c>
      <c r="Q252" s="9" t="n">
        <v>402.44</v>
      </c>
      <c r="R252" s="9" t="n">
        <v>402.45</v>
      </c>
      <c r="S252" s="9" t="n">
        <v>402.44</v>
      </c>
      <c r="T252" s="9" t="n">
        <v>402.58</v>
      </c>
      <c r="U252" s="9" t="n">
        <v>402.6</v>
      </c>
      <c r="V252" s="9" t="n">
        <v>402.58</v>
      </c>
      <c r="W252" s="9" t="n">
        <v>402.61</v>
      </c>
    </row>
    <row r="253" customFormat="false" ht="18.75" hidden="true" customHeight="false" outlineLevel="0" collapsed="false">
      <c r="A253" s="54" t="s">
        <v>234</v>
      </c>
      <c r="B253" s="55" t="s">
        <v>40</v>
      </c>
      <c r="C253" s="9" t="n">
        <v>30.14</v>
      </c>
      <c r="D253" s="9" t="n">
        <v>36.06</v>
      </c>
      <c r="E253" s="9" t="n">
        <v>42.18</v>
      </c>
      <c r="F253" s="9" t="n">
        <v>42.25</v>
      </c>
      <c r="G253" s="9" t="n">
        <v>42.23</v>
      </c>
      <c r="H253" s="9" t="n">
        <v>42.55</v>
      </c>
      <c r="I253" s="9" t="n">
        <v>42.85</v>
      </c>
      <c r="J253" s="9" t="n">
        <v>42.55</v>
      </c>
      <c r="K253" s="20" t="n">
        <v>42.9</v>
      </c>
      <c r="L253" s="9" t="n">
        <v>42.99</v>
      </c>
      <c r="M253" s="9" t="n">
        <v>42.9</v>
      </c>
      <c r="N253" s="9" t="n">
        <v>43.83</v>
      </c>
      <c r="O253" s="9" t="n">
        <v>43.85</v>
      </c>
      <c r="P253" s="9" t="n">
        <v>43.83</v>
      </c>
      <c r="Q253" s="9" t="n">
        <v>43.87</v>
      </c>
      <c r="R253" s="9" t="n">
        <v>43.88</v>
      </c>
      <c r="S253" s="9" t="n">
        <v>43.87</v>
      </c>
      <c r="T253" s="9" t="n">
        <v>43.97</v>
      </c>
      <c r="U253" s="9" t="n">
        <v>43.97</v>
      </c>
      <c r="V253" s="9" t="n">
        <v>43.97</v>
      </c>
      <c r="W253" s="9" t="n">
        <v>43.97</v>
      </c>
    </row>
    <row r="254" customFormat="false" ht="18.75" hidden="true" customHeight="false" outlineLevel="0" collapsed="false">
      <c r="A254" s="54" t="s">
        <v>235</v>
      </c>
      <c r="B254" s="55" t="s">
        <v>40</v>
      </c>
      <c r="C254" s="9" t="n">
        <v>0</v>
      </c>
      <c r="D254" s="9"/>
      <c r="E254" s="9"/>
      <c r="F254" s="9"/>
      <c r="G254" s="9"/>
      <c r="H254" s="9"/>
      <c r="I254" s="9"/>
      <c r="J254" s="9"/>
      <c r="K254" s="20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</row>
    <row r="255" customFormat="false" ht="18.75" hidden="true" customHeight="false" outlineLevel="0" collapsed="false">
      <c r="A255" s="54" t="s">
        <v>236</v>
      </c>
      <c r="B255" s="55" t="s">
        <v>40</v>
      </c>
      <c r="C255" s="9" t="n">
        <v>16.84</v>
      </c>
      <c r="D255" s="9" t="n">
        <v>20.52</v>
      </c>
      <c r="E255" s="9" t="n">
        <v>17.07</v>
      </c>
      <c r="F255" s="9" t="n">
        <v>17.12</v>
      </c>
      <c r="G255" s="9" t="n">
        <v>17.1</v>
      </c>
      <c r="H255" s="9" t="n">
        <v>17.92</v>
      </c>
      <c r="I255" s="9" t="n">
        <v>18.28</v>
      </c>
      <c r="J255" s="9" t="n">
        <v>17.92</v>
      </c>
      <c r="K255" s="20" t="n">
        <v>18.33</v>
      </c>
      <c r="L255" s="9" t="n">
        <v>18.42</v>
      </c>
      <c r="M255" s="9" t="n">
        <v>18.33</v>
      </c>
      <c r="N255" s="9" t="n">
        <v>18.51</v>
      </c>
      <c r="O255" s="9" t="n">
        <v>18.53</v>
      </c>
      <c r="P255" s="9" t="n">
        <v>18.51</v>
      </c>
      <c r="Q255" s="9" t="n">
        <v>18.54</v>
      </c>
      <c r="R255" s="9" t="n">
        <v>18.54</v>
      </c>
      <c r="S255" s="9" t="n">
        <v>18.54</v>
      </c>
      <c r="T255" s="9" t="n">
        <v>18.63</v>
      </c>
      <c r="U255" s="9" t="n">
        <v>18.63</v>
      </c>
      <c r="V255" s="9" t="n">
        <v>18.63</v>
      </c>
      <c r="W255" s="9" t="n">
        <v>18.63</v>
      </c>
    </row>
    <row r="256" customFormat="false" ht="18.75" hidden="true" customHeight="false" outlineLevel="0" collapsed="false">
      <c r="A256" s="54" t="s">
        <v>237</v>
      </c>
      <c r="B256" s="55" t="s">
        <v>40</v>
      </c>
      <c r="C256" s="9" t="n">
        <v>3.51</v>
      </c>
      <c r="D256" s="9" t="n">
        <v>1.98</v>
      </c>
      <c r="E256" s="9" t="n">
        <v>2.14</v>
      </c>
      <c r="F256" s="9" t="n">
        <v>2.21</v>
      </c>
      <c r="G256" s="9" t="n">
        <v>2.21</v>
      </c>
      <c r="H256" s="9" t="n">
        <v>2.91</v>
      </c>
      <c r="I256" s="9" t="n">
        <v>3.21</v>
      </c>
      <c r="J256" s="9" t="n">
        <v>2.91</v>
      </c>
      <c r="K256" s="20" t="n">
        <v>3.26</v>
      </c>
      <c r="L256" s="9" t="n">
        <v>3.35</v>
      </c>
      <c r="M256" s="9" t="n">
        <v>3.26</v>
      </c>
      <c r="N256" s="9" t="n">
        <v>3.44</v>
      </c>
      <c r="O256" s="9" t="n">
        <v>3.45</v>
      </c>
      <c r="P256" s="9" t="n">
        <v>3.44</v>
      </c>
      <c r="Q256" s="9" t="n">
        <v>3.45</v>
      </c>
      <c r="R256" s="9" t="n">
        <v>3.45</v>
      </c>
      <c r="S256" s="9" t="n">
        <v>3.45</v>
      </c>
      <c r="T256" s="9" t="n">
        <v>3.54</v>
      </c>
      <c r="U256" s="9" t="n">
        <v>3.54</v>
      </c>
      <c r="V256" s="9" t="n">
        <v>3.54</v>
      </c>
      <c r="W256" s="9" t="n">
        <v>3.54</v>
      </c>
    </row>
    <row r="257" customFormat="false" ht="18.75" hidden="true" customHeight="false" outlineLevel="0" collapsed="false">
      <c r="A257" s="54" t="s">
        <v>238</v>
      </c>
      <c r="B257" s="55" t="s">
        <v>40</v>
      </c>
      <c r="C257" s="9" t="n">
        <v>0.6</v>
      </c>
      <c r="D257" s="9" t="n">
        <v>0.8</v>
      </c>
      <c r="E257" s="9" t="n">
        <v>0.88</v>
      </c>
      <c r="F257" s="9" t="n">
        <v>1.38</v>
      </c>
      <c r="G257" s="9" t="n">
        <v>1.38</v>
      </c>
      <c r="H257" s="9" t="n">
        <v>1.58</v>
      </c>
      <c r="I257" s="9" t="n">
        <v>1.98</v>
      </c>
      <c r="J257" s="9" t="n">
        <v>1.58</v>
      </c>
      <c r="K257" s="20" t="n">
        <v>2.03</v>
      </c>
      <c r="L257" s="9" t="n">
        <v>2.12</v>
      </c>
      <c r="M257" s="9" t="n">
        <v>2.03</v>
      </c>
      <c r="N257" s="9" t="n">
        <v>2.13</v>
      </c>
      <c r="O257" s="9" t="n">
        <v>2.13</v>
      </c>
      <c r="P257" s="9" t="n">
        <v>2.13</v>
      </c>
      <c r="Q257" s="9" t="n">
        <v>2.13</v>
      </c>
      <c r="R257" s="9" t="n">
        <v>2.13</v>
      </c>
      <c r="S257" s="9" t="n">
        <v>2.13</v>
      </c>
      <c r="T257" s="9" t="n">
        <v>2.22</v>
      </c>
      <c r="U257" s="9" t="n">
        <v>2.22</v>
      </c>
      <c r="V257" s="9" t="n">
        <v>2.22</v>
      </c>
      <c r="W257" s="9" t="n">
        <v>2.22</v>
      </c>
    </row>
    <row r="258" customFormat="false" ht="37.5" hidden="true" customHeight="false" outlineLevel="0" collapsed="false">
      <c r="A258" s="54" t="s">
        <v>239</v>
      </c>
      <c r="B258" s="55" t="s">
        <v>40</v>
      </c>
      <c r="C258" s="9" t="n">
        <v>0.01</v>
      </c>
      <c r="D258" s="9" t="n">
        <v>0.01</v>
      </c>
      <c r="E258" s="9" t="n">
        <v>0.013</v>
      </c>
      <c r="F258" s="9" t="n">
        <v>0.06</v>
      </c>
      <c r="G258" s="9" t="n">
        <v>0.06</v>
      </c>
      <c r="H258" s="9" t="n">
        <v>0.06</v>
      </c>
      <c r="I258" s="9" t="n">
        <v>0</v>
      </c>
      <c r="J258" s="9" t="n">
        <v>0</v>
      </c>
      <c r="K258" s="20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0</v>
      </c>
      <c r="V258" s="9" t="n">
        <v>0</v>
      </c>
      <c r="W258" s="9" t="n">
        <v>0</v>
      </c>
    </row>
    <row r="259" customFormat="false" ht="37.5" hidden="false" customHeight="false" outlineLevel="0" collapsed="false">
      <c r="A259" s="50" t="s">
        <v>240</v>
      </c>
      <c r="B259" s="12" t="s">
        <v>40</v>
      </c>
      <c r="C259" s="9" t="n">
        <f aca="false">C222-C244</f>
        <v>-18.1000000000001</v>
      </c>
      <c r="D259" s="9" t="n">
        <v>1512.3</v>
      </c>
      <c r="E259" s="9" t="n">
        <v>-92.96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20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</row>
    <row r="260" customFormat="false" ht="18.75" hidden="false" customHeight="false" outlineLevel="0" collapsed="false">
      <c r="A260" s="7" t="s">
        <v>20</v>
      </c>
      <c r="B260" s="8" t="s">
        <v>20</v>
      </c>
      <c r="C260" s="59"/>
      <c r="D260" s="9"/>
      <c r="E260" s="9"/>
      <c r="F260" s="9"/>
      <c r="G260" s="9"/>
      <c r="H260" s="9"/>
      <c r="I260" s="9"/>
      <c r="J260" s="9"/>
      <c r="K260" s="20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20"/>
    </row>
    <row r="261" customFormat="false" ht="18.75" hidden="false" customHeight="false" outlineLevel="0" collapsed="false">
      <c r="A261" s="7" t="s">
        <v>241</v>
      </c>
      <c r="B261" s="8" t="s">
        <v>40</v>
      </c>
      <c r="C261" s="9" t="n">
        <v>110982.4</v>
      </c>
      <c r="D261" s="9" t="n">
        <v>118684.5</v>
      </c>
      <c r="E261" s="9" t="n">
        <v>127.417</v>
      </c>
      <c r="F261" s="9" t="n">
        <v>129.693</v>
      </c>
      <c r="G261" s="9" t="n">
        <v>129.69</v>
      </c>
      <c r="H261" s="9" t="n">
        <v>129.9</v>
      </c>
      <c r="I261" s="9" t="n">
        <v>130.44</v>
      </c>
      <c r="J261" s="9" t="n">
        <v>132.76</v>
      </c>
      <c r="K261" s="20" t="n">
        <v>134.172</v>
      </c>
      <c r="L261" s="20" t="n">
        <v>134.172</v>
      </c>
      <c r="M261" s="9" t="n">
        <v>132.42</v>
      </c>
      <c r="N261" s="9" t="n">
        <v>137.16</v>
      </c>
      <c r="O261" s="9" t="n">
        <v>137.16</v>
      </c>
      <c r="P261" s="9" t="n">
        <v>136.77</v>
      </c>
      <c r="Q261" s="9" t="n">
        <v>139.2</v>
      </c>
      <c r="R261" s="9" t="n">
        <v>137.16</v>
      </c>
      <c r="S261" s="9" t="n">
        <v>137.16</v>
      </c>
      <c r="T261" s="9" t="n">
        <v>136.77</v>
      </c>
      <c r="U261" s="9" t="n">
        <v>139.2</v>
      </c>
      <c r="V261" s="9" t="n">
        <v>137.16</v>
      </c>
      <c r="W261" s="9" t="n">
        <v>139.2</v>
      </c>
    </row>
    <row r="262" customFormat="false" ht="18.75" hidden="false" customHeight="false" outlineLevel="0" collapsed="false">
      <c r="A262" s="11" t="s">
        <v>139</v>
      </c>
      <c r="B262" s="8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</row>
    <row r="263" customFormat="false" ht="18.75" hidden="false" customHeight="false" outlineLevel="0" collapsed="false">
      <c r="A263" s="11" t="s">
        <v>242</v>
      </c>
      <c r="B263" s="8" t="s">
        <v>40</v>
      </c>
      <c r="C263" s="9" t="n">
        <v>12360</v>
      </c>
      <c r="D263" s="9" t="n">
        <v>12360</v>
      </c>
      <c r="E263" s="9" t="n">
        <v>12600</v>
      </c>
      <c r="F263" s="9" t="n">
        <v>12600</v>
      </c>
      <c r="G263" s="9" t="n">
        <v>12600</v>
      </c>
      <c r="H263" s="9" t="n">
        <v>13154.4</v>
      </c>
      <c r="I263" s="9" t="n">
        <v>13003.2</v>
      </c>
      <c r="J263" s="9" t="n">
        <v>12726</v>
      </c>
      <c r="K263" s="20" t="n">
        <v>13211</v>
      </c>
      <c r="L263" s="20" t="n">
        <v>13211</v>
      </c>
      <c r="M263" s="9" t="n">
        <v>13338.6</v>
      </c>
      <c r="N263" s="9" t="n">
        <v>12726</v>
      </c>
      <c r="O263" s="9" t="n">
        <v>12726</v>
      </c>
      <c r="P263" s="9" t="n">
        <v>13552.2</v>
      </c>
      <c r="Q263" s="9" t="n">
        <v>13396.3</v>
      </c>
      <c r="R263" s="9" t="n">
        <v>12726</v>
      </c>
      <c r="S263" s="9" t="n">
        <v>12726</v>
      </c>
      <c r="T263" s="9" t="n">
        <v>13552.2</v>
      </c>
      <c r="U263" s="9" t="n">
        <v>13396.3</v>
      </c>
      <c r="V263" s="9" t="n">
        <v>12726</v>
      </c>
      <c r="W263" s="9" t="n">
        <v>13396.3</v>
      </c>
    </row>
    <row r="264" customFormat="false" ht="18.75" hidden="false" customHeight="false" outlineLevel="0" collapsed="false">
      <c r="A264" s="11" t="s">
        <v>243</v>
      </c>
      <c r="B264" s="8" t="s">
        <v>40</v>
      </c>
      <c r="C264" s="9" t="n">
        <v>22315.4</v>
      </c>
      <c r="D264" s="9" t="n">
        <v>21978</v>
      </c>
      <c r="E264" s="9" t="n">
        <v>24533</v>
      </c>
      <c r="F264" s="9" t="n">
        <v>25023.66</v>
      </c>
      <c r="G264" s="9" t="n">
        <v>25023.66</v>
      </c>
      <c r="H264" s="9" t="n">
        <v>24950</v>
      </c>
      <c r="I264" s="9" t="n">
        <v>25097.3</v>
      </c>
      <c r="J264" s="9" t="n">
        <v>25659.5</v>
      </c>
      <c r="K264" s="20" t="n">
        <v>25850.22</v>
      </c>
      <c r="L264" s="20" t="n">
        <v>25850.22</v>
      </c>
      <c r="M264" s="9" t="n">
        <v>25449.1</v>
      </c>
      <c r="N264" s="9" t="n">
        <v>26609</v>
      </c>
      <c r="O264" s="9" t="n">
        <v>26609</v>
      </c>
      <c r="P264" s="9" t="n">
        <v>26339.82</v>
      </c>
      <c r="Q264" s="9" t="n">
        <v>26884.23</v>
      </c>
      <c r="R264" s="9" t="n">
        <v>26609</v>
      </c>
      <c r="S264" s="9" t="n">
        <v>26609</v>
      </c>
      <c r="T264" s="9" t="n">
        <v>26339.82</v>
      </c>
      <c r="U264" s="9" t="n">
        <v>26884.23</v>
      </c>
      <c r="V264" s="9" t="n">
        <v>26609</v>
      </c>
      <c r="W264" s="9" t="n">
        <v>26884.23</v>
      </c>
    </row>
    <row r="265" customFormat="false" ht="37.5" hidden="false" customHeight="false" outlineLevel="0" collapsed="false">
      <c r="A265" s="11" t="s">
        <v>244</v>
      </c>
      <c r="B265" s="8" t="s">
        <v>40</v>
      </c>
      <c r="C265" s="9" t="n">
        <v>44707</v>
      </c>
      <c r="D265" s="9" t="n">
        <v>41283</v>
      </c>
      <c r="E265" s="9" t="n">
        <v>54120.7</v>
      </c>
      <c r="F265" s="9" t="n">
        <v>55203</v>
      </c>
      <c r="G265" s="9" t="n">
        <v>55203</v>
      </c>
      <c r="H265" s="9" t="n">
        <v>55040.75</v>
      </c>
      <c r="I265" s="9" t="n">
        <v>55365.5</v>
      </c>
      <c r="J265" s="9" t="n">
        <v>56583.2</v>
      </c>
      <c r="K265" s="20" t="n">
        <v>57026</v>
      </c>
      <c r="L265" s="20" t="n">
        <v>57026</v>
      </c>
      <c r="M265" s="9" t="n">
        <v>56141.6</v>
      </c>
      <c r="N265" s="9" t="n">
        <v>58676.8</v>
      </c>
      <c r="O265" s="9" t="n">
        <v>58676.8</v>
      </c>
      <c r="P265" s="9" t="n">
        <v>58106.6</v>
      </c>
      <c r="Q265" s="9" t="n">
        <v>59307.6</v>
      </c>
      <c r="R265" s="9" t="n">
        <v>58676.8</v>
      </c>
      <c r="S265" s="9" t="n">
        <v>58676.8</v>
      </c>
      <c r="T265" s="9" t="n">
        <v>58106.6</v>
      </c>
      <c r="U265" s="9" t="n">
        <v>59307.6</v>
      </c>
      <c r="V265" s="9" t="n">
        <v>58676.8</v>
      </c>
      <c r="W265" s="9" t="n">
        <v>59307.6</v>
      </c>
    </row>
    <row r="266" customFormat="false" ht="18.75" hidden="false" customHeight="false" outlineLevel="0" collapsed="false">
      <c r="A266" s="11" t="s">
        <v>245</v>
      </c>
      <c r="B266" s="8" t="s">
        <v>40</v>
      </c>
      <c r="C266" s="9" t="s">
        <v>20</v>
      </c>
      <c r="D266" s="9" t="s">
        <v>20</v>
      </c>
      <c r="E266" s="9" t="s">
        <v>20</v>
      </c>
      <c r="F266" s="9" t="s">
        <v>20</v>
      </c>
      <c r="G266" s="9"/>
      <c r="H266" s="9"/>
      <c r="I266" s="9"/>
      <c r="J266" s="9"/>
      <c r="K266" s="20"/>
      <c r="L266" s="20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</row>
    <row r="267" customFormat="false" ht="18.75" hidden="false" customHeight="false" outlineLevel="0" collapsed="false">
      <c r="A267" s="11" t="s">
        <v>246</v>
      </c>
      <c r="B267" s="8" t="s">
        <v>40</v>
      </c>
      <c r="C267" s="9" t="n">
        <v>31600</v>
      </c>
      <c r="D267" s="9" t="n">
        <v>33883</v>
      </c>
      <c r="E267" s="9" t="n">
        <v>36144</v>
      </c>
      <c r="F267" s="9" t="n">
        <v>36866.9</v>
      </c>
      <c r="G267" s="9" t="n">
        <v>36866.9</v>
      </c>
      <c r="H267" s="9" t="n">
        <v>36758.4</v>
      </c>
      <c r="I267" s="9" t="n">
        <v>36975.3</v>
      </c>
      <c r="J267" s="9" t="n">
        <v>37778.5</v>
      </c>
      <c r="K267" s="20" t="n">
        <v>38084</v>
      </c>
      <c r="L267" s="20" t="n">
        <v>38084</v>
      </c>
      <c r="M267" s="9" t="n">
        <v>37493.6</v>
      </c>
      <c r="N267" s="9" t="n">
        <v>39151.3</v>
      </c>
      <c r="O267" s="9" t="n">
        <v>39151.3</v>
      </c>
      <c r="P267" s="9" t="n">
        <v>38805.9</v>
      </c>
      <c r="Q267" s="9" t="n">
        <v>39608</v>
      </c>
      <c r="R267" s="9" t="n">
        <v>39151.3</v>
      </c>
      <c r="S267" s="9" t="n">
        <v>39151.3</v>
      </c>
      <c r="T267" s="9" t="n">
        <v>38805.9</v>
      </c>
      <c r="U267" s="9" t="n">
        <v>39608</v>
      </c>
      <c r="V267" s="9" t="n">
        <v>39151.3</v>
      </c>
      <c r="W267" s="9" t="n">
        <v>39608</v>
      </c>
    </row>
    <row r="268" customFormat="false" ht="18.75" hidden="false" customHeight="false" outlineLevel="0" collapsed="false">
      <c r="A268" s="11" t="s">
        <v>139</v>
      </c>
      <c r="B268" s="8"/>
      <c r="C268" s="9"/>
      <c r="D268" s="9"/>
      <c r="E268" s="9"/>
      <c r="F268" s="9"/>
      <c r="G268" s="9"/>
      <c r="H268" s="9"/>
      <c r="I268" s="9"/>
      <c r="J268" s="9"/>
      <c r="K268" s="20"/>
      <c r="L268" s="20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</row>
    <row r="269" customFormat="false" ht="18.75" hidden="false" customHeight="false" outlineLevel="0" collapsed="false">
      <c r="A269" s="11" t="s">
        <v>247</v>
      </c>
      <c r="B269" s="8" t="s">
        <v>40</v>
      </c>
      <c r="C269" s="9" t="n">
        <v>29058</v>
      </c>
      <c r="D269" s="9" t="n">
        <v>31299</v>
      </c>
      <c r="E269" s="9" t="n">
        <v>33860</v>
      </c>
      <c r="F269" s="9" t="n">
        <v>34537.2</v>
      </c>
      <c r="G269" s="9" t="n">
        <v>34537.2</v>
      </c>
      <c r="H269" s="9" t="n">
        <v>34435.6</v>
      </c>
      <c r="I269" s="9" t="n">
        <v>34638.8</v>
      </c>
      <c r="J269" s="9" t="n">
        <v>35400.6</v>
      </c>
      <c r="K269" s="20" t="n">
        <v>35678</v>
      </c>
      <c r="L269" s="20" t="n">
        <v>35678</v>
      </c>
      <c r="M269" s="9" t="n">
        <v>35124.3</v>
      </c>
      <c r="N269" s="9" t="n">
        <v>36675</v>
      </c>
      <c r="O269" s="9" t="n">
        <v>36675</v>
      </c>
      <c r="P269" s="9" t="n">
        <v>36553.7</v>
      </c>
      <c r="Q269" s="9" t="n">
        <v>37105.1</v>
      </c>
      <c r="R269" s="9" t="n">
        <v>36675</v>
      </c>
      <c r="S269" s="9" t="n">
        <v>36675</v>
      </c>
      <c r="T269" s="9" t="n">
        <v>36553.7</v>
      </c>
      <c r="U269" s="9" t="n">
        <v>37105.1</v>
      </c>
      <c r="V269" s="9" t="n">
        <v>36675</v>
      </c>
      <c r="W269" s="9" t="n">
        <v>37105.1</v>
      </c>
    </row>
    <row r="270" customFormat="false" ht="18.75" hidden="false" customHeight="false" outlineLevel="0" collapsed="false">
      <c r="A270" s="11" t="s">
        <v>248</v>
      </c>
      <c r="B270" s="8" t="s">
        <v>40</v>
      </c>
      <c r="C270" s="9" t="n">
        <v>2542</v>
      </c>
      <c r="D270" s="9" t="n">
        <v>2584</v>
      </c>
      <c r="E270" s="9" t="n">
        <v>2284</v>
      </c>
      <c r="F270" s="9" t="n">
        <v>2329.7</v>
      </c>
      <c r="G270" s="9" t="n">
        <v>2329.7</v>
      </c>
      <c r="H270" s="9" t="n">
        <v>2322.8</v>
      </c>
      <c r="I270" s="9" t="n">
        <v>2336.5</v>
      </c>
      <c r="J270" s="9" t="n">
        <v>2387.9</v>
      </c>
      <c r="K270" s="20" t="n">
        <v>2406</v>
      </c>
      <c r="L270" s="20" t="n">
        <v>2406</v>
      </c>
      <c r="M270" s="9" t="n">
        <v>2369.3</v>
      </c>
      <c r="N270" s="9" t="n">
        <v>2476.3</v>
      </c>
      <c r="O270" s="9" t="n">
        <v>2476.3</v>
      </c>
      <c r="P270" s="9" t="n">
        <v>2452.2</v>
      </c>
      <c r="Q270" s="9" t="n">
        <v>2502.9</v>
      </c>
      <c r="R270" s="9" t="n">
        <v>2476.3</v>
      </c>
      <c r="S270" s="9" t="n">
        <v>2476.3</v>
      </c>
      <c r="T270" s="9" t="n">
        <v>2452.2</v>
      </c>
      <c r="U270" s="9" t="n">
        <v>2502.9</v>
      </c>
      <c r="V270" s="9" t="n">
        <v>2476.3</v>
      </c>
      <c r="W270" s="9" t="n">
        <v>2502.9</v>
      </c>
    </row>
    <row r="271" customFormat="false" ht="18.75" hidden="false" customHeight="false" outlineLevel="0" collapsed="false">
      <c r="A271" s="11" t="s">
        <v>249</v>
      </c>
      <c r="B271" s="8" t="s">
        <v>40</v>
      </c>
      <c r="C271" s="9" t="s">
        <v>20</v>
      </c>
      <c r="D271" s="9" t="s">
        <v>20</v>
      </c>
      <c r="E271" s="9" t="s">
        <v>20</v>
      </c>
      <c r="F271" s="9"/>
      <c r="G271" s="9"/>
      <c r="H271" s="9"/>
      <c r="I271" s="9"/>
      <c r="J271" s="9"/>
      <c r="K271" s="20"/>
      <c r="L271" s="20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</row>
    <row r="272" customFormat="false" ht="37.5" hidden="false" customHeight="false" outlineLevel="0" collapsed="false">
      <c r="A272" s="40" t="s">
        <v>250</v>
      </c>
      <c r="B272" s="8" t="s">
        <v>44</v>
      </c>
      <c r="C272" s="9" t="n">
        <v>104.2</v>
      </c>
      <c r="D272" s="9" t="n">
        <f aca="false">D261/C261/103.5*10000</f>
        <v>103.323603105315</v>
      </c>
      <c r="E272" s="9" t="n">
        <f aca="false">E261/D261/102.1*10000</f>
        <v>0.105149600966148</v>
      </c>
      <c r="F272" s="9" t="n">
        <f aca="false">F261/E261/104*10000</f>
        <v>97.8714046730874</v>
      </c>
      <c r="G272" s="9" t="n">
        <v>97.98</v>
      </c>
      <c r="H272" s="9" t="n">
        <v>97.98</v>
      </c>
      <c r="I272" s="9" t="n">
        <v>98.55</v>
      </c>
      <c r="J272" s="9" t="n">
        <v>98.65</v>
      </c>
      <c r="K272" s="9" t="n">
        <v>99.19</v>
      </c>
      <c r="L272" s="9" t="n">
        <v>99.19</v>
      </c>
      <c r="M272" s="9" t="n">
        <v>98.17</v>
      </c>
      <c r="N272" s="9" t="n">
        <v>99</v>
      </c>
      <c r="O272" s="9" t="n">
        <v>99.54</v>
      </c>
      <c r="P272" s="9" t="n">
        <v>99.41</v>
      </c>
      <c r="Q272" s="9" t="n">
        <v>99.95</v>
      </c>
      <c r="R272" s="9" t="n">
        <v>99</v>
      </c>
      <c r="S272" s="9" t="n">
        <v>99.54</v>
      </c>
      <c r="T272" s="9" t="n">
        <v>99.41</v>
      </c>
      <c r="U272" s="9" t="n">
        <v>99.95</v>
      </c>
      <c r="V272" s="9" t="n">
        <v>99.54</v>
      </c>
      <c r="W272" s="9" t="n">
        <v>99.95</v>
      </c>
    </row>
    <row r="273" customFormat="false" ht="18.75" hidden="false" customHeight="false" outlineLevel="0" collapsed="false">
      <c r="A273" s="40" t="s">
        <v>251</v>
      </c>
      <c r="B273" s="8" t="s">
        <v>252</v>
      </c>
      <c r="C273" s="9" t="n">
        <v>8892</v>
      </c>
      <c r="D273" s="9" t="n">
        <v>9789.19</v>
      </c>
      <c r="E273" s="9" t="n">
        <v>10359</v>
      </c>
      <c r="F273" s="9" t="n">
        <v>10493</v>
      </c>
      <c r="G273" s="9" t="n">
        <v>10493</v>
      </c>
      <c r="H273" s="9" t="n">
        <v>10531</v>
      </c>
      <c r="I273" s="9" t="n">
        <v>10553</v>
      </c>
      <c r="J273" s="9" t="n">
        <v>10730</v>
      </c>
      <c r="K273" s="20" t="n">
        <v>10834</v>
      </c>
      <c r="L273" s="20" t="n">
        <v>10834</v>
      </c>
      <c r="M273" s="9" t="n">
        <v>10703</v>
      </c>
      <c r="N273" s="9" t="n">
        <v>11043</v>
      </c>
      <c r="O273" s="9" t="n">
        <v>11043</v>
      </c>
      <c r="P273" s="9" t="n">
        <v>11012</v>
      </c>
      <c r="Q273" s="9" t="n">
        <v>11153</v>
      </c>
      <c r="R273" s="9" t="n">
        <v>11043</v>
      </c>
      <c r="S273" s="9" t="n">
        <v>11043</v>
      </c>
      <c r="T273" s="9" t="n">
        <v>11012</v>
      </c>
      <c r="U273" s="9" t="n">
        <v>11153</v>
      </c>
      <c r="V273" s="9" t="n">
        <v>11043</v>
      </c>
      <c r="W273" s="9" t="n">
        <v>11153</v>
      </c>
    </row>
    <row r="274" customFormat="false" ht="18.75" hidden="false" customHeight="false" outlineLevel="0" collapsed="false">
      <c r="A274" s="40" t="s">
        <v>253</v>
      </c>
      <c r="B274" s="8" t="s">
        <v>252</v>
      </c>
      <c r="C274" s="9" t="s">
        <v>20</v>
      </c>
      <c r="D274" s="9" t="s">
        <v>20</v>
      </c>
      <c r="E274" s="9" t="s">
        <v>20</v>
      </c>
      <c r="F274" s="9" t="s">
        <v>20</v>
      </c>
      <c r="G274" s="9" t="s">
        <v>20</v>
      </c>
      <c r="H274" s="9" t="s">
        <v>20</v>
      </c>
      <c r="I274" s="9" t="s">
        <v>20</v>
      </c>
      <c r="J274" s="9" t="s">
        <v>20</v>
      </c>
      <c r="K274" s="20" t="s">
        <v>20</v>
      </c>
      <c r="L274" s="9" t="s">
        <v>20</v>
      </c>
      <c r="M274" s="9" t="s">
        <v>20</v>
      </c>
      <c r="N274" s="9" t="s">
        <v>20</v>
      </c>
      <c r="O274" s="9" t="s">
        <v>20</v>
      </c>
      <c r="P274" s="9" t="s">
        <v>20</v>
      </c>
      <c r="Q274" s="9" t="s">
        <v>20</v>
      </c>
      <c r="R274" s="9" t="s">
        <v>20</v>
      </c>
      <c r="S274" s="9" t="s">
        <v>20</v>
      </c>
      <c r="T274" s="9" t="s">
        <v>20</v>
      </c>
      <c r="U274" s="9" t="s">
        <v>20</v>
      </c>
      <c r="V274" s="9" t="s">
        <v>20</v>
      </c>
      <c r="W274" s="9" t="s">
        <v>20</v>
      </c>
    </row>
    <row r="275" customFormat="false" ht="37.5" hidden="false" customHeight="false" outlineLevel="0" collapsed="false">
      <c r="A275" s="40" t="s">
        <v>254</v>
      </c>
      <c r="B275" s="8" t="s">
        <v>44</v>
      </c>
      <c r="C275" s="9" t="n">
        <v>97.1</v>
      </c>
      <c r="D275" s="9" t="n">
        <f aca="false">D269/D269*100/107.1*100</f>
        <v>93.3706816059757</v>
      </c>
      <c r="E275" s="9" t="n">
        <f aca="false">E269/E269*100/103.5*100</f>
        <v>96.6183574879227</v>
      </c>
      <c r="F275" s="9" t="n">
        <f aca="false">F269/F269*100/102.1*100</f>
        <v>97.9431929480901</v>
      </c>
      <c r="G275" s="9" t="n">
        <f aca="false">G269/G269*100/104*100</f>
        <v>96.1538461538462</v>
      </c>
      <c r="H275" s="9" t="n">
        <f aca="false">H269/H269*100/102.1*100</f>
        <v>97.9431929480901</v>
      </c>
      <c r="I275" s="9" t="n">
        <f aca="false">I269/I269*100/104.3*100</f>
        <v>95.8772770853308</v>
      </c>
      <c r="J275" s="9" t="n">
        <f aca="false">J269/J269*100/103.3*100</f>
        <v>96.8054211035818</v>
      </c>
      <c r="K275" s="20" t="n">
        <f aca="false">K269/K269*100/102.1*100</f>
        <v>97.9431929480901</v>
      </c>
      <c r="L275" s="9" t="n">
        <f aca="false">L269/L269*100/103.6*100</f>
        <v>96.5250965250965</v>
      </c>
      <c r="M275" s="9" t="n">
        <f aca="false">M269/M269*100/103.9*100</f>
        <v>96.2463907603465</v>
      </c>
      <c r="N275" s="9" t="n">
        <f aca="false">N269/N269*100/102.7*100</f>
        <v>97.3709834469328</v>
      </c>
      <c r="O275" s="9" t="n">
        <f aca="false">O269/O269*100/103.85*100</f>
        <v>96.2927298988926</v>
      </c>
      <c r="P275" s="9" t="n">
        <f aca="false">P269/P269*100/103.8*100</f>
        <v>96.3391136801541</v>
      </c>
      <c r="Q275" s="9" t="n">
        <f aca="false">Q269/Q269*100/102.7*100</f>
        <v>97.3709834469328</v>
      </c>
      <c r="R275" s="9" t="n">
        <f aca="false">R269/R269*100/103.8*100</f>
        <v>96.3391136801541</v>
      </c>
      <c r="S275" s="9" t="n">
        <f aca="false">S269/S269*100/107.1*100</f>
        <v>93.3706816059757</v>
      </c>
      <c r="T275" s="9" t="n">
        <f aca="false">T269/T269*100/102*100</f>
        <v>98.0392156862745</v>
      </c>
      <c r="U275" s="9" t="n">
        <f aca="false">U269/U269*100/103.9*100</f>
        <v>96.2463907603465</v>
      </c>
      <c r="V275" s="9" t="n">
        <f aca="false">V269/V269*100/102.7*100</f>
        <v>97.3709834469328</v>
      </c>
      <c r="W275" s="9" t="n">
        <f aca="false">W269/W269*100/103.9*100</f>
        <v>96.2463907603465</v>
      </c>
    </row>
    <row r="276" customFormat="false" ht="18.75" hidden="false" customHeight="true" outlineLevel="0" collapsed="false">
      <c r="A276" s="40" t="s">
        <v>255</v>
      </c>
      <c r="B276" s="8" t="s">
        <v>256</v>
      </c>
      <c r="C276" s="9" t="n">
        <v>10208</v>
      </c>
      <c r="D276" s="9" t="n">
        <v>9563</v>
      </c>
      <c r="E276" s="9" t="n">
        <v>9960</v>
      </c>
      <c r="F276" s="9" t="n">
        <v>9972</v>
      </c>
      <c r="G276" s="9" t="n">
        <v>9980</v>
      </c>
      <c r="H276" s="9" t="n">
        <v>9993</v>
      </c>
      <c r="I276" s="9" t="n">
        <v>9975</v>
      </c>
      <c r="J276" s="9" t="n">
        <v>9999</v>
      </c>
      <c r="K276" s="20" t="n">
        <v>10000</v>
      </c>
      <c r="L276" s="9" t="n">
        <v>10010</v>
      </c>
      <c r="M276" s="9" t="n">
        <v>10025</v>
      </c>
      <c r="N276" s="9" t="n">
        <v>10032</v>
      </c>
      <c r="O276" s="9" t="n">
        <v>10115</v>
      </c>
      <c r="P276" s="9" t="n">
        <v>10121</v>
      </c>
      <c r="Q276" s="9" t="n">
        <v>10132</v>
      </c>
      <c r="R276" s="9" t="n">
        <v>10124</v>
      </c>
      <c r="S276" s="9" t="n">
        <v>10130</v>
      </c>
      <c r="T276" s="9" t="n">
        <v>1034</v>
      </c>
      <c r="U276" s="9" t="n">
        <v>10124</v>
      </c>
      <c r="V276" s="9" t="n">
        <v>10131</v>
      </c>
      <c r="W276" s="9" t="n">
        <v>10144</v>
      </c>
      <c r="X276" s="60"/>
    </row>
    <row r="277" s="43" customFormat="true" ht="18.75" hidden="false" customHeight="false" outlineLevel="0" collapsed="false">
      <c r="A277" s="7" t="s">
        <v>257</v>
      </c>
      <c r="B277" s="8"/>
      <c r="C277" s="13"/>
      <c r="D277" s="9"/>
      <c r="E277" s="9"/>
      <c r="F277" s="9"/>
      <c r="G277" s="9"/>
      <c r="H277" s="9"/>
      <c r="I277" s="9"/>
      <c r="J277" s="9"/>
      <c r="K277" s="20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</row>
    <row r="278" s="43" customFormat="true" ht="18.75" hidden="false" customHeight="false" outlineLevel="0" collapsed="false">
      <c r="A278" s="40" t="s">
        <v>258</v>
      </c>
      <c r="B278" s="8" t="s">
        <v>133</v>
      </c>
      <c r="C278" s="61" t="n">
        <v>520</v>
      </c>
      <c r="D278" s="9" t="n">
        <v>520</v>
      </c>
      <c r="E278" s="9" t="n">
        <v>520</v>
      </c>
      <c r="F278" s="9" t="n">
        <v>510</v>
      </c>
      <c r="G278" s="9" t="n">
        <v>510</v>
      </c>
      <c r="H278" s="9" t="n">
        <v>510</v>
      </c>
      <c r="I278" s="9" t="n">
        <v>510</v>
      </c>
      <c r="J278" s="9" t="n">
        <v>510</v>
      </c>
      <c r="K278" s="20" t="n">
        <v>510</v>
      </c>
      <c r="L278" s="9" t="n">
        <v>510</v>
      </c>
      <c r="M278" s="9" t="n">
        <v>510</v>
      </c>
      <c r="N278" s="9" t="n">
        <v>510</v>
      </c>
      <c r="O278" s="9" t="n">
        <v>500</v>
      </c>
      <c r="P278" s="9" t="n">
        <v>500</v>
      </c>
      <c r="Q278" s="9" t="n">
        <v>500</v>
      </c>
      <c r="R278" s="9" t="n">
        <v>500</v>
      </c>
      <c r="S278" s="9" t="n">
        <v>500</v>
      </c>
      <c r="T278" s="9" t="n">
        <v>500</v>
      </c>
      <c r="U278" s="9" t="n">
        <v>500</v>
      </c>
      <c r="V278" s="9" t="n">
        <v>490</v>
      </c>
      <c r="W278" s="9" t="n">
        <v>500</v>
      </c>
    </row>
    <row r="279" s="43" customFormat="true" ht="18.75" hidden="false" customHeight="false" outlineLevel="0" collapsed="false">
      <c r="A279" s="40" t="s">
        <v>259</v>
      </c>
      <c r="B279" s="8" t="s">
        <v>133</v>
      </c>
      <c r="C279" s="62" t="n">
        <v>460</v>
      </c>
      <c r="D279" s="9" t="n">
        <v>460</v>
      </c>
      <c r="E279" s="9" t="n">
        <v>460</v>
      </c>
      <c r="F279" s="9" t="n">
        <v>460</v>
      </c>
      <c r="G279" s="9" t="n">
        <v>450</v>
      </c>
      <c r="H279" s="9" t="n">
        <v>460</v>
      </c>
      <c r="I279" s="9" t="n">
        <v>460</v>
      </c>
      <c r="J279" s="9" t="n">
        <v>450</v>
      </c>
      <c r="K279" s="20" t="n">
        <v>460</v>
      </c>
      <c r="L279" s="9" t="n">
        <v>460</v>
      </c>
      <c r="M279" s="9" t="n">
        <v>450</v>
      </c>
      <c r="N279" s="9" t="n">
        <v>460</v>
      </c>
      <c r="O279" s="9" t="n">
        <v>450</v>
      </c>
      <c r="P279" s="9" t="n">
        <v>440</v>
      </c>
      <c r="Q279" s="9" t="n">
        <v>450</v>
      </c>
      <c r="R279" s="9" t="n">
        <v>450</v>
      </c>
      <c r="S279" s="9" t="n">
        <v>440</v>
      </c>
      <c r="T279" s="9" t="n">
        <v>450</v>
      </c>
      <c r="U279" s="9" t="n">
        <v>450</v>
      </c>
      <c r="V279" s="9" t="n">
        <v>440</v>
      </c>
      <c r="W279" s="9" t="n">
        <v>450</v>
      </c>
    </row>
    <row r="280" customFormat="false" ht="75" hidden="false" customHeight="false" outlineLevel="0" collapsed="false">
      <c r="A280" s="50" t="s">
        <v>260</v>
      </c>
      <c r="B280" s="12" t="s">
        <v>63</v>
      </c>
      <c r="C280" s="63" t="n">
        <v>9180</v>
      </c>
      <c r="D280" s="63" t="n">
        <v>9180</v>
      </c>
      <c r="E280" s="63" t="n">
        <v>9180</v>
      </c>
      <c r="F280" s="63" t="n">
        <v>9500</v>
      </c>
      <c r="G280" s="63" t="n">
        <v>9300</v>
      </c>
      <c r="H280" s="63" t="n">
        <v>9500</v>
      </c>
      <c r="I280" s="63" t="n">
        <v>9600</v>
      </c>
      <c r="J280" s="63" t="n">
        <v>9500</v>
      </c>
      <c r="K280" s="63" t="n">
        <v>9700</v>
      </c>
      <c r="L280" s="63" t="n">
        <v>9700</v>
      </c>
      <c r="M280" s="63" t="n">
        <v>9600</v>
      </c>
      <c r="N280" s="63" t="n">
        <v>9800</v>
      </c>
      <c r="O280" s="63" t="n">
        <v>9800</v>
      </c>
      <c r="P280" s="63" t="n">
        <v>9700</v>
      </c>
      <c r="Q280" s="63" t="n">
        <v>9900</v>
      </c>
      <c r="R280" s="63" t="n">
        <v>9900</v>
      </c>
      <c r="S280" s="63" t="n">
        <v>9800</v>
      </c>
      <c r="T280" s="63" t="n">
        <v>10000</v>
      </c>
      <c r="U280" s="63" t="n">
        <v>10000</v>
      </c>
      <c r="V280" s="63" t="n">
        <v>9900</v>
      </c>
      <c r="W280" s="63" t="n">
        <v>10100</v>
      </c>
    </row>
    <row r="281" customFormat="false" ht="75" hidden="false" customHeight="false" outlineLevel="0" collapsed="false">
      <c r="A281" s="50" t="s">
        <v>260</v>
      </c>
      <c r="B281" s="64" t="s">
        <v>44</v>
      </c>
      <c r="C281" s="63" t="n">
        <v>104</v>
      </c>
      <c r="D281" s="9" t="n">
        <f aca="false">D280/C280*100</f>
        <v>100</v>
      </c>
      <c r="E281" s="9" t="n">
        <f aca="false">E280/D280*100</f>
        <v>100</v>
      </c>
      <c r="F281" s="9" t="n">
        <v>103.3</v>
      </c>
      <c r="G281" s="9" t="n">
        <v>102.9</v>
      </c>
      <c r="H281" s="9" t="n">
        <v>104.2</v>
      </c>
      <c r="I281" s="9" t="n">
        <v>104.5</v>
      </c>
      <c r="J281" s="9" t="n">
        <v>101.14</v>
      </c>
      <c r="K281" s="20" t="n">
        <v>102.02</v>
      </c>
      <c r="L281" s="9" t="n">
        <v>100.76</v>
      </c>
      <c r="M281" s="9" t="n">
        <v>100.07</v>
      </c>
      <c r="N281" s="9" t="n">
        <v>100.21</v>
      </c>
      <c r="O281" s="9" t="n">
        <v>101.3</v>
      </c>
      <c r="P281" s="9" t="n">
        <v>102.12</v>
      </c>
      <c r="Q281" s="9" t="n">
        <v>101.87</v>
      </c>
      <c r="R281" s="9" t="n">
        <v>101.04</v>
      </c>
      <c r="S281" s="9" t="n">
        <v>96.78</v>
      </c>
      <c r="T281" s="9" t="n">
        <v>100.77</v>
      </c>
      <c r="U281" s="9" t="n">
        <v>100.46</v>
      </c>
      <c r="V281" s="9" t="n">
        <v>103.32</v>
      </c>
      <c r="W281" s="9" t="n">
        <v>100.24</v>
      </c>
    </row>
    <row r="282" customFormat="false" ht="37.5" hidden="false" customHeight="false" outlineLevel="0" collapsed="false">
      <c r="A282" s="31" t="s">
        <v>261</v>
      </c>
      <c r="B282" s="8" t="s">
        <v>20</v>
      </c>
      <c r="C282" s="65"/>
      <c r="D282" s="65"/>
      <c r="E282" s="9"/>
      <c r="F282" s="9"/>
      <c r="G282" s="9"/>
      <c r="H282" s="9"/>
      <c r="I282" s="9"/>
      <c r="J282" s="9"/>
      <c r="K282" s="20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</row>
    <row r="283" customFormat="false" ht="37.5" hidden="false" customHeight="false" outlineLevel="0" collapsed="false">
      <c r="A283" s="16" t="s">
        <v>262</v>
      </c>
      <c r="B283" s="8" t="s">
        <v>263</v>
      </c>
      <c r="C283" s="66" t="n">
        <v>81</v>
      </c>
      <c r="D283" s="66" t="n">
        <v>78</v>
      </c>
      <c r="E283" s="9" t="n">
        <v>78</v>
      </c>
      <c r="F283" s="9" t="n">
        <v>78</v>
      </c>
      <c r="G283" s="9" t="n">
        <v>76</v>
      </c>
      <c r="H283" s="9" t="n">
        <v>78</v>
      </c>
      <c r="I283" s="9" t="n">
        <v>78</v>
      </c>
      <c r="J283" s="9" t="n">
        <v>76</v>
      </c>
      <c r="K283" s="20" t="n">
        <v>78</v>
      </c>
      <c r="L283" s="9" t="n">
        <v>78</v>
      </c>
      <c r="M283" s="9" t="n">
        <v>76</v>
      </c>
      <c r="N283" s="9" t="n">
        <v>78</v>
      </c>
      <c r="O283" s="9" t="n">
        <v>78</v>
      </c>
      <c r="P283" s="9" t="n">
        <v>76</v>
      </c>
      <c r="Q283" s="9" t="n">
        <v>78</v>
      </c>
      <c r="R283" s="9" t="n">
        <v>78</v>
      </c>
      <c r="S283" s="9" t="n">
        <v>76</v>
      </c>
      <c r="T283" s="9" t="n">
        <v>78</v>
      </c>
      <c r="U283" s="9" t="n">
        <v>78</v>
      </c>
      <c r="V283" s="9" t="n">
        <v>76</v>
      </c>
      <c r="W283" s="9" t="n">
        <v>78</v>
      </c>
    </row>
    <row r="284" customFormat="false" ht="18.75" hidden="false" customHeight="false" outlineLevel="0" collapsed="false">
      <c r="A284" s="16" t="s">
        <v>264</v>
      </c>
      <c r="B284" s="41" t="s">
        <v>104</v>
      </c>
      <c r="C284" s="15" t="n">
        <v>9.6</v>
      </c>
      <c r="D284" s="15" t="n">
        <v>9.6</v>
      </c>
      <c r="E284" s="15" t="n">
        <v>9.6</v>
      </c>
      <c r="F284" s="15" t="n">
        <v>9.6</v>
      </c>
      <c r="G284" s="15" t="n">
        <v>9.6</v>
      </c>
      <c r="H284" s="15" t="n">
        <v>9.6</v>
      </c>
      <c r="I284" s="15" t="n">
        <v>9.6</v>
      </c>
      <c r="J284" s="15" t="n">
        <v>9.6</v>
      </c>
      <c r="K284" s="19" t="n">
        <v>9.6</v>
      </c>
      <c r="L284" s="15" t="n">
        <v>9.6</v>
      </c>
      <c r="M284" s="15" t="n">
        <v>9.6</v>
      </c>
      <c r="N284" s="15" t="n">
        <v>9.6</v>
      </c>
      <c r="O284" s="15" t="n">
        <v>9.6</v>
      </c>
      <c r="P284" s="15" t="n">
        <v>9.6</v>
      </c>
      <c r="Q284" s="15" t="n">
        <v>9.6</v>
      </c>
      <c r="R284" s="15" t="n">
        <v>9.6</v>
      </c>
      <c r="S284" s="15" t="n">
        <v>9.6</v>
      </c>
      <c r="T284" s="15" t="n">
        <v>9.6</v>
      </c>
      <c r="U284" s="15" t="n">
        <v>9.6</v>
      </c>
      <c r="V284" s="15" t="n">
        <v>9.6</v>
      </c>
      <c r="W284" s="15" t="n">
        <v>9.6</v>
      </c>
    </row>
    <row r="285" customFormat="false" ht="37.5" hidden="false" customHeight="false" outlineLevel="0" collapsed="false">
      <c r="A285" s="16" t="s">
        <v>265</v>
      </c>
      <c r="B285" s="41" t="s">
        <v>104</v>
      </c>
      <c r="C285" s="41" t="n">
        <v>0.2</v>
      </c>
      <c r="D285" s="15" t="n">
        <v>0.2</v>
      </c>
      <c r="E285" s="15" t="n">
        <v>0.2</v>
      </c>
      <c r="F285" s="15" t="n">
        <v>0.2</v>
      </c>
      <c r="G285" s="15" t="n">
        <v>0.2</v>
      </c>
      <c r="H285" s="15" t="n">
        <v>0.2</v>
      </c>
      <c r="I285" s="15" t="n">
        <v>0.2</v>
      </c>
      <c r="J285" s="15" t="n">
        <v>0.2</v>
      </c>
      <c r="K285" s="19" t="n">
        <v>0.2</v>
      </c>
      <c r="L285" s="15" t="n">
        <v>0.2</v>
      </c>
      <c r="M285" s="15" t="n">
        <v>0.2</v>
      </c>
      <c r="N285" s="15" t="n">
        <v>0.2</v>
      </c>
      <c r="O285" s="15" t="n">
        <v>0.2</v>
      </c>
      <c r="P285" s="15" t="n">
        <v>0.2</v>
      </c>
      <c r="Q285" s="15" t="n">
        <v>0.2</v>
      </c>
      <c r="R285" s="15" t="n">
        <v>0.2</v>
      </c>
      <c r="S285" s="15" t="n">
        <v>0.2</v>
      </c>
      <c r="T285" s="15" t="n">
        <v>0.2</v>
      </c>
      <c r="U285" s="15" t="n">
        <v>0.2</v>
      </c>
      <c r="V285" s="15" t="n">
        <v>0.2</v>
      </c>
      <c r="W285" s="15" t="n">
        <v>0.2</v>
      </c>
    </row>
    <row r="286" customFormat="false" ht="18.75" hidden="false" customHeight="false" outlineLevel="0" collapsed="false">
      <c r="A286" s="16" t="s">
        <v>266</v>
      </c>
      <c r="B286" s="8" t="s">
        <v>267</v>
      </c>
      <c r="C286" s="8" t="n">
        <v>45</v>
      </c>
      <c r="D286" s="15" t="n">
        <v>43</v>
      </c>
      <c r="E286" s="15" t="n">
        <v>45</v>
      </c>
      <c r="F286" s="9" t="n">
        <v>45</v>
      </c>
      <c r="G286" s="9" t="n">
        <v>44</v>
      </c>
      <c r="H286" s="9" t="n">
        <v>46</v>
      </c>
      <c r="I286" s="9" t="n">
        <v>45</v>
      </c>
      <c r="J286" s="9" t="n">
        <v>44</v>
      </c>
      <c r="K286" s="20" t="n">
        <v>46</v>
      </c>
      <c r="L286" s="9" t="n">
        <v>45</v>
      </c>
      <c r="M286" s="9" t="n">
        <v>44</v>
      </c>
      <c r="N286" s="9" t="n">
        <v>46</v>
      </c>
      <c r="O286" s="9" t="n">
        <v>45</v>
      </c>
      <c r="P286" s="9" t="n">
        <v>44</v>
      </c>
      <c r="Q286" s="9" t="n">
        <v>46</v>
      </c>
      <c r="R286" s="9" t="n">
        <v>46</v>
      </c>
      <c r="S286" s="9" t="n">
        <v>45</v>
      </c>
      <c r="T286" s="9" t="n">
        <v>47</v>
      </c>
      <c r="U286" s="9" t="n">
        <v>47</v>
      </c>
      <c r="V286" s="9" t="n">
        <v>46</v>
      </c>
      <c r="W286" s="9" t="n">
        <v>48</v>
      </c>
    </row>
    <row r="287" customFormat="false" ht="56.25" hidden="false" customHeight="false" outlineLevel="0" collapsed="false">
      <c r="A287" s="16" t="s">
        <v>268</v>
      </c>
      <c r="B287" s="8" t="s">
        <v>263</v>
      </c>
      <c r="C287" s="8" t="n">
        <v>2</v>
      </c>
      <c r="D287" s="67" t="n">
        <v>4</v>
      </c>
      <c r="E287" s="68" t="n">
        <v>3</v>
      </c>
      <c r="F287" s="68" t="n">
        <v>3</v>
      </c>
      <c r="G287" s="68" t="n">
        <v>2</v>
      </c>
      <c r="H287" s="68" t="n">
        <v>3</v>
      </c>
      <c r="I287" s="68" t="n">
        <v>3</v>
      </c>
      <c r="J287" s="68" t="n">
        <v>2</v>
      </c>
      <c r="K287" s="69" t="n">
        <v>4</v>
      </c>
      <c r="L287" s="68" t="n">
        <v>3</v>
      </c>
      <c r="M287" s="68" t="n">
        <v>2</v>
      </c>
      <c r="N287" s="68" t="n">
        <v>4</v>
      </c>
      <c r="O287" s="68" t="n">
        <v>4</v>
      </c>
      <c r="P287" s="68" t="n">
        <v>3</v>
      </c>
      <c r="Q287" s="68" t="n">
        <v>5</v>
      </c>
      <c r="R287" s="68" t="n">
        <v>4</v>
      </c>
      <c r="S287" s="68" t="n">
        <v>3</v>
      </c>
      <c r="T287" s="68" t="n">
        <v>5</v>
      </c>
      <c r="U287" s="68" t="n">
        <v>5</v>
      </c>
      <c r="V287" s="68" t="n">
        <v>4</v>
      </c>
      <c r="W287" s="68" t="n">
        <v>6</v>
      </c>
    </row>
    <row r="288" customFormat="false" ht="75" hidden="false" customHeight="false" outlineLevel="0" collapsed="false">
      <c r="A288" s="33" t="s">
        <v>269</v>
      </c>
      <c r="B288" s="41" t="s">
        <v>270</v>
      </c>
      <c r="C288" s="70" t="n">
        <v>2</v>
      </c>
      <c r="D288" s="26" t="n">
        <v>4</v>
      </c>
      <c r="E288" s="26" t="n">
        <v>3</v>
      </c>
      <c r="F288" s="26" t="n">
        <v>3</v>
      </c>
      <c r="G288" s="26" t="n">
        <v>2</v>
      </c>
      <c r="H288" s="26" t="n">
        <v>3</v>
      </c>
      <c r="I288" s="26" t="n">
        <v>3</v>
      </c>
      <c r="J288" s="26" t="n">
        <v>2</v>
      </c>
      <c r="K288" s="71" t="n">
        <v>4</v>
      </c>
      <c r="L288" s="26" t="n">
        <v>3</v>
      </c>
      <c r="M288" s="26" t="n">
        <v>2</v>
      </c>
      <c r="N288" s="26" t="n">
        <v>4</v>
      </c>
      <c r="O288" s="26" t="n">
        <v>4</v>
      </c>
      <c r="P288" s="26" t="n">
        <v>3</v>
      </c>
      <c r="Q288" s="26" t="n">
        <v>5</v>
      </c>
      <c r="R288" s="26" t="n">
        <v>4</v>
      </c>
      <c r="S288" s="26" t="n">
        <v>3</v>
      </c>
      <c r="T288" s="26" t="n">
        <v>5</v>
      </c>
      <c r="U288" s="26" t="n">
        <v>5</v>
      </c>
      <c r="V288" s="26" t="n">
        <v>4</v>
      </c>
      <c r="W288" s="26" t="n">
        <v>6</v>
      </c>
    </row>
    <row r="289" customFormat="false" ht="18.75" hidden="false" customHeight="false" outlineLevel="0" collapsed="false">
      <c r="A289" s="16" t="s">
        <v>271</v>
      </c>
      <c r="B289" s="8" t="s">
        <v>40</v>
      </c>
      <c r="C289" s="9" t="n">
        <v>22315.4</v>
      </c>
      <c r="D289" s="9" t="n">
        <v>21978</v>
      </c>
      <c r="E289" s="9" t="n">
        <v>24533</v>
      </c>
      <c r="F289" s="9" t="n">
        <v>25023.66</v>
      </c>
      <c r="G289" s="9" t="n">
        <v>25023.66</v>
      </c>
      <c r="H289" s="9" t="n">
        <v>24950</v>
      </c>
      <c r="I289" s="9" t="n">
        <v>25097.3</v>
      </c>
      <c r="J289" s="9" t="n">
        <v>25659.5</v>
      </c>
      <c r="K289" s="20" t="n">
        <v>25850.22</v>
      </c>
      <c r="L289" s="20" t="n">
        <v>25850.22</v>
      </c>
      <c r="M289" s="9" t="n">
        <v>25449.1</v>
      </c>
      <c r="N289" s="9" t="n">
        <v>26609</v>
      </c>
      <c r="O289" s="9" t="n">
        <v>26609</v>
      </c>
      <c r="P289" s="9" t="n">
        <v>26339.82</v>
      </c>
      <c r="Q289" s="9" t="n">
        <v>26884.23</v>
      </c>
      <c r="R289" s="9" t="n">
        <v>26609</v>
      </c>
      <c r="S289" s="9" t="n">
        <v>26609</v>
      </c>
      <c r="T289" s="9" t="n">
        <v>26339.82</v>
      </c>
      <c r="U289" s="9" t="n">
        <v>26884.23</v>
      </c>
      <c r="V289" s="9" t="n">
        <v>26609</v>
      </c>
      <c r="W289" s="9" t="n">
        <v>26884.23</v>
      </c>
    </row>
    <row r="290" customFormat="false" ht="18.75" hidden="false" customHeight="false" outlineLevel="0" collapsed="false">
      <c r="A290" s="16" t="s">
        <v>272</v>
      </c>
      <c r="B290" s="8" t="s">
        <v>40</v>
      </c>
      <c r="C290" s="9" t="n">
        <v>31600</v>
      </c>
      <c r="D290" s="9" t="n">
        <v>33883</v>
      </c>
      <c r="E290" s="9" t="n">
        <v>36144</v>
      </c>
      <c r="F290" s="9" t="n">
        <v>36866.9</v>
      </c>
      <c r="G290" s="9" t="n">
        <v>36866.9</v>
      </c>
      <c r="H290" s="9" t="n">
        <v>36758.4</v>
      </c>
      <c r="I290" s="9" t="n">
        <v>36975.3</v>
      </c>
      <c r="J290" s="9" t="n">
        <v>37778.5</v>
      </c>
      <c r="K290" s="20" t="n">
        <v>38084</v>
      </c>
      <c r="L290" s="20" t="n">
        <v>38084</v>
      </c>
      <c r="M290" s="9" t="n">
        <v>37493.6</v>
      </c>
      <c r="N290" s="9" t="n">
        <v>39151.3</v>
      </c>
      <c r="O290" s="9" t="n">
        <v>39151.3</v>
      </c>
      <c r="P290" s="9" t="n">
        <v>38805.9</v>
      </c>
      <c r="Q290" s="9" t="n">
        <v>39608</v>
      </c>
      <c r="R290" s="9" t="n">
        <v>39151.3</v>
      </c>
      <c r="S290" s="9" t="n">
        <v>39151.3</v>
      </c>
      <c r="T290" s="9" t="n">
        <v>38805.9</v>
      </c>
      <c r="U290" s="9" t="n">
        <v>39608</v>
      </c>
      <c r="V290" s="9" t="n">
        <v>39151.3</v>
      </c>
      <c r="W290" s="9" t="n">
        <v>39608</v>
      </c>
    </row>
    <row r="291" customFormat="false" ht="18.75" hidden="false" customHeight="false" outlineLevel="0" collapsed="false">
      <c r="A291" s="72" t="s">
        <v>273</v>
      </c>
      <c r="B291" s="8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</row>
    <row r="292" customFormat="false" ht="37.5" hidden="false" customHeight="false" outlineLevel="0" collapsed="false">
      <c r="A292" s="33" t="s">
        <v>274</v>
      </c>
      <c r="B292" s="8" t="s">
        <v>270</v>
      </c>
      <c r="C292" s="9" t="n">
        <v>30</v>
      </c>
      <c r="D292" s="15" t="n">
        <v>30</v>
      </c>
      <c r="E292" s="15" t="n">
        <v>26</v>
      </c>
      <c r="F292" s="15" t="n">
        <v>26</v>
      </c>
      <c r="G292" s="9" t="n">
        <v>26</v>
      </c>
      <c r="H292" s="15" t="n">
        <v>26</v>
      </c>
      <c r="I292" s="15" t="n">
        <v>26</v>
      </c>
      <c r="J292" s="15" t="n">
        <v>26</v>
      </c>
      <c r="K292" s="19" t="n">
        <v>26</v>
      </c>
      <c r="L292" s="15" t="n">
        <v>26</v>
      </c>
      <c r="M292" s="15" t="n">
        <v>26</v>
      </c>
      <c r="N292" s="15" t="n">
        <v>26</v>
      </c>
      <c r="O292" s="15" t="n">
        <v>26</v>
      </c>
      <c r="P292" s="15" t="n">
        <v>26</v>
      </c>
      <c r="Q292" s="15" t="n">
        <v>26</v>
      </c>
      <c r="R292" s="15" t="n">
        <v>26</v>
      </c>
      <c r="S292" s="15" t="n">
        <v>26</v>
      </c>
      <c r="T292" s="15" t="n">
        <v>26</v>
      </c>
      <c r="U292" s="15" t="n">
        <v>26</v>
      </c>
      <c r="V292" s="15" t="n">
        <v>26</v>
      </c>
      <c r="W292" s="15" t="n">
        <v>26</v>
      </c>
    </row>
    <row r="293" customFormat="false" ht="75" hidden="false" customHeight="false" outlineLevel="0" collapsed="false">
      <c r="A293" s="33" t="s">
        <v>275</v>
      </c>
      <c r="B293" s="39" t="s">
        <v>263</v>
      </c>
      <c r="C293" s="73" t="n">
        <v>77</v>
      </c>
      <c r="D293" s="73" t="n">
        <v>76</v>
      </c>
      <c r="E293" s="73" t="n">
        <v>73</v>
      </c>
      <c r="F293" s="73" t="n">
        <v>73</v>
      </c>
      <c r="G293" s="73" t="n">
        <v>72</v>
      </c>
      <c r="H293" s="73" t="n">
        <v>71</v>
      </c>
      <c r="I293" s="73" t="n">
        <v>71</v>
      </c>
      <c r="J293" s="73" t="n">
        <v>70</v>
      </c>
      <c r="K293" s="74" t="n">
        <v>71</v>
      </c>
      <c r="L293" s="73" t="n">
        <v>70</v>
      </c>
      <c r="M293" s="73" t="n">
        <v>69</v>
      </c>
      <c r="N293" s="73" t="n">
        <v>70</v>
      </c>
      <c r="O293" s="73" t="n">
        <v>69</v>
      </c>
      <c r="P293" s="73" t="n">
        <v>68</v>
      </c>
      <c r="Q293" s="73" t="n">
        <v>69</v>
      </c>
      <c r="R293" s="73" t="n">
        <v>68</v>
      </c>
      <c r="S293" s="73" t="n">
        <v>67</v>
      </c>
      <c r="T293" s="73" t="n">
        <v>68</v>
      </c>
      <c r="U293" s="73" t="n">
        <v>67</v>
      </c>
      <c r="V293" s="73" t="n">
        <v>66</v>
      </c>
      <c r="W293" s="73" t="n">
        <v>67</v>
      </c>
    </row>
    <row r="294" customFormat="false" ht="18.75" hidden="false" customHeight="false" outlineLevel="0" collapsed="false">
      <c r="A294" s="33" t="s">
        <v>276</v>
      </c>
      <c r="B294" s="8" t="s">
        <v>133</v>
      </c>
      <c r="C294" s="73"/>
      <c r="D294" s="73"/>
      <c r="E294" s="73"/>
      <c r="F294" s="73"/>
      <c r="G294" s="73"/>
      <c r="H294" s="73"/>
      <c r="I294" s="73"/>
      <c r="J294" s="73"/>
      <c r="K294" s="74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</row>
    <row r="295" customFormat="false" ht="18.75" hidden="false" customHeight="false" outlineLevel="0" collapsed="false">
      <c r="A295" s="16" t="s">
        <v>277</v>
      </c>
      <c r="B295" s="39" t="s">
        <v>133</v>
      </c>
      <c r="C295" s="9"/>
      <c r="D295" s="9"/>
      <c r="E295" s="9"/>
      <c r="F295" s="9"/>
      <c r="G295" s="9"/>
      <c r="H295" s="9"/>
      <c r="I295" s="9"/>
      <c r="J295" s="9"/>
      <c r="K295" s="20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</row>
    <row r="296" customFormat="false" ht="18.75" hidden="false" customHeight="false" outlineLevel="0" collapsed="false">
      <c r="A296" s="31" t="s">
        <v>278</v>
      </c>
      <c r="B296" s="8"/>
      <c r="C296" s="9"/>
      <c r="D296" s="9"/>
      <c r="E296" s="9"/>
      <c r="F296" s="9"/>
      <c r="G296" s="9"/>
      <c r="H296" s="9"/>
      <c r="I296" s="9"/>
      <c r="J296" s="9"/>
      <c r="K296" s="20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</row>
    <row r="297" customFormat="false" ht="18.75" hidden="false" customHeight="false" outlineLevel="0" collapsed="false">
      <c r="A297" s="16" t="s">
        <v>279</v>
      </c>
      <c r="B297" s="75"/>
      <c r="C297" s="76"/>
      <c r="D297" s="76"/>
      <c r="E297" s="76"/>
      <c r="F297" s="76"/>
      <c r="G297" s="76"/>
      <c r="H297" s="76"/>
      <c r="I297" s="76"/>
      <c r="J297" s="76"/>
      <c r="K297" s="77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</row>
    <row r="298" customFormat="false" ht="18.75" hidden="false" customHeight="false" outlineLevel="0" collapsed="false">
      <c r="A298" s="16" t="s">
        <v>280</v>
      </c>
      <c r="B298" s="25" t="s">
        <v>281</v>
      </c>
      <c r="C298" s="8"/>
      <c r="D298" s="9"/>
      <c r="E298" s="9"/>
      <c r="F298" s="9"/>
      <c r="G298" s="9"/>
      <c r="H298" s="9"/>
      <c r="I298" s="9"/>
      <c r="J298" s="9"/>
      <c r="K298" s="20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</row>
    <row r="299" customFormat="false" ht="37.5" hidden="false" customHeight="false" outlineLevel="0" collapsed="false">
      <c r="A299" s="16" t="s">
        <v>282</v>
      </c>
      <c r="B299" s="25" t="s">
        <v>283</v>
      </c>
      <c r="C299" s="9"/>
      <c r="D299" s="9"/>
      <c r="E299" s="9"/>
      <c r="F299" s="9"/>
      <c r="G299" s="9"/>
      <c r="H299" s="9"/>
      <c r="I299" s="9"/>
      <c r="J299" s="9"/>
      <c r="K299" s="20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</row>
    <row r="300" customFormat="false" ht="37.5" hidden="false" customHeight="false" outlineLevel="0" collapsed="false">
      <c r="A300" s="16" t="s">
        <v>284</v>
      </c>
      <c r="B300" s="25" t="s">
        <v>283</v>
      </c>
      <c r="C300" s="9"/>
      <c r="D300" s="9"/>
      <c r="E300" s="9"/>
      <c r="F300" s="9"/>
      <c r="G300" s="9"/>
      <c r="H300" s="9"/>
      <c r="I300" s="9"/>
      <c r="J300" s="9"/>
      <c r="K300" s="20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</row>
    <row r="301" customFormat="false" ht="37.5" hidden="false" customHeight="false" outlineLevel="0" collapsed="false">
      <c r="A301" s="16" t="s">
        <v>285</v>
      </c>
      <c r="B301" s="25" t="s">
        <v>286</v>
      </c>
      <c r="C301" s="9"/>
      <c r="D301" s="9"/>
      <c r="E301" s="9"/>
      <c r="F301" s="9"/>
      <c r="G301" s="9"/>
      <c r="H301" s="9"/>
      <c r="I301" s="9"/>
      <c r="J301" s="9"/>
      <c r="K301" s="20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</row>
    <row r="302" customFormat="false" ht="56.25" hidden="false" customHeight="false" outlineLevel="0" collapsed="false">
      <c r="A302" s="16" t="s">
        <v>287</v>
      </c>
      <c r="B302" s="78" t="s">
        <v>288</v>
      </c>
      <c r="C302" s="39"/>
      <c r="D302" s="9"/>
      <c r="E302" s="9"/>
      <c r="F302" s="9"/>
      <c r="G302" s="9"/>
      <c r="H302" s="9"/>
      <c r="I302" s="9"/>
      <c r="J302" s="9"/>
      <c r="K302" s="20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</row>
    <row r="303" customFormat="false" ht="18.75" hidden="false" customHeight="false" outlineLevel="0" collapsed="false">
      <c r="A303" s="16" t="s">
        <v>289</v>
      </c>
      <c r="B303" s="25"/>
      <c r="C303" s="9"/>
      <c r="D303" s="9"/>
      <c r="E303" s="9"/>
      <c r="F303" s="9"/>
      <c r="G303" s="9"/>
      <c r="H303" s="9"/>
      <c r="I303" s="9"/>
      <c r="J303" s="9"/>
      <c r="K303" s="20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</row>
    <row r="304" customFormat="false" ht="37.5" hidden="false" customHeight="false" outlineLevel="0" collapsed="false">
      <c r="A304" s="16" t="s">
        <v>290</v>
      </c>
      <c r="B304" s="78" t="s">
        <v>291</v>
      </c>
      <c r="C304" s="39"/>
      <c r="D304" s="9"/>
      <c r="E304" s="9"/>
      <c r="F304" s="9"/>
      <c r="G304" s="9"/>
      <c r="H304" s="9"/>
      <c r="I304" s="9"/>
      <c r="J304" s="9"/>
      <c r="K304" s="20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</row>
    <row r="305" customFormat="false" ht="37.5" hidden="false" customHeight="false" outlineLevel="0" collapsed="false">
      <c r="A305" s="16" t="s">
        <v>292</v>
      </c>
      <c r="B305" s="78" t="s">
        <v>293</v>
      </c>
      <c r="C305" s="39"/>
      <c r="D305" s="9"/>
      <c r="E305" s="9"/>
      <c r="F305" s="9"/>
      <c r="G305" s="9"/>
      <c r="H305" s="9"/>
      <c r="I305" s="9"/>
      <c r="J305" s="9"/>
      <c r="K305" s="20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</row>
    <row r="306" customFormat="false" ht="18.75" hidden="false" customHeight="false" outlineLevel="0" collapsed="false">
      <c r="A306" s="31" t="s">
        <v>294</v>
      </c>
      <c r="B306" s="8"/>
      <c r="C306" s="79"/>
      <c r="D306" s="79"/>
      <c r="E306" s="79"/>
      <c r="F306" s="79"/>
      <c r="G306" s="79"/>
      <c r="H306" s="79"/>
      <c r="I306" s="79"/>
      <c r="J306" s="79"/>
      <c r="K306" s="80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</row>
    <row r="307" customFormat="false" ht="37.5" hidden="false" customHeight="false" outlineLevel="0" collapsed="false">
      <c r="A307" s="72" t="s">
        <v>295</v>
      </c>
      <c r="B307" s="8"/>
      <c r="C307" s="9"/>
      <c r="D307" s="9"/>
      <c r="E307" s="9"/>
      <c r="F307" s="9"/>
      <c r="G307" s="9"/>
      <c r="H307" s="9"/>
      <c r="I307" s="9"/>
      <c r="J307" s="9"/>
      <c r="K307" s="20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</row>
    <row r="308" customFormat="false" ht="18.75" hidden="false" customHeight="false" outlineLevel="0" collapsed="false">
      <c r="A308" s="33" t="s">
        <v>296</v>
      </c>
      <c r="B308" s="39" t="s">
        <v>133</v>
      </c>
      <c r="C308" s="9"/>
      <c r="D308" s="9"/>
      <c r="E308" s="9"/>
      <c r="F308" s="9"/>
      <c r="G308" s="9"/>
      <c r="H308" s="9"/>
      <c r="I308" s="9"/>
      <c r="J308" s="9"/>
      <c r="K308" s="20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</row>
    <row r="309" customFormat="false" ht="18.75" hidden="false" customHeight="false" outlineLevel="0" collapsed="false">
      <c r="A309" s="33" t="s">
        <v>297</v>
      </c>
      <c r="B309" s="39" t="s">
        <v>133</v>
      </c>
      <c r="C309" s="9"/>
      <c r="D309" s="9"/>
      <c r="E309" s="9"/>
      <c r="F309" s="9"/>
      <c r="G309" s="9"/>
      <c r="H309" s="9"/>
      <c r="I309" s="9"/>
      <c r="J309" s="9"/>
      <c r="K309" s="20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</row>
    <row r="310" customFormat="false" ht="18.75" hidden="false" customHeight="false" outlineLevel="0" collapsed="false">
      <c r="A310" s="33" t="s">
        <v>298</v>
      </c>
      <c r="B310" s="39" t="s">
        <v>133</v>
      </c>
      <c r="C310" s="9"/>
      <c r="D310" s="9"/>
      <c r="E310" s="9"/>
      <c r="F310" s="9"/>
      <c r="G310" s="9"/>
      <c r="H310" s="9"/>
      <c r="I310" s="9"/>
      <c r="J310" s="9"/>
      <c r="K310" s="20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</row>
  </sheetData>
  <mergeCells count="11">
    <mergeCell ref="A2:W2"/>
    <mergeCell ref="A3:R3"/>
    <mergeCell ref="A4:A7"/>
    <mergeCell ref="B4:B7"/>
    <mergeCell ref="F4:W4"/>
    <mergeCell ref="C5:C7"/>
    <mergeCell ref="D5:D7"/>
    <mergeCell ref="E5:E7"/>
    <mergeCell ref="F5:H5"/>
    <mergeCell ref="I5:K5"/>
    <mergeCell ref="L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0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false" outlineLevel="0" collapsed="false">
      <c r="A1" s="81" t="s">
        <v>299</v>
      </c>
      <c r="B1" s="81"/>
      <c r="C1" s="81"/>
      <c r="D1" s="81"/>
      <c r="E1" s="0" t="s">
        <v>300</v>
      </c>
    </row>
    <row r="2" customFormat="false" ht="12.75" hidden="false" customHeight="false" outlineLevel="0" collapsed="false">
      <c r="A2" s="82" t="s">
        <v>301</v>
      </c>
      <c r="B2" s="82" t="s">
        <v>302</v>
      </c>
      <c r="C2" s="82" t="s">
        <v>303</v>
      </c>
      <c r="D2" s="82" t="s">
        <v>304</v>
      </c>
      <c r="E2" s="83" t="s">
        <v>304</v>
      </c>
      <c r="F2" s="83" t="s">
        <v>305</v>
      </c>
      <c r="G2" s="83" t="s">
        <v>302</v>
      </c>
      <c r="H2" s="83" t="s">
        <v>303</v>
      </c>
      <c r="I2" s="83" t="s">
        <v>301</v>
      </c>
    </row>
    <row r="3" customFormat="false" ht="12.75" hidden="false" customHeight="false" outlineLevel="0" collapsed="false">
      <c r="A3" s="82" t="s">
        <v>306</v>
      </c>
      <c r="B3" s="82" t="s">
        <v>307</v>
      </c>
      <c r="C3" s="82" t="e">
        <f aca="false">NA()</f>
        <v>#N/A</v>
      </c>
      <c r="D3" s="82" t="e">
        <f aca="false">NA()</f>
        <v>#N/A</v>
      </c>
      <c r="E3" s="84" t="e">
        <f aca="false">NA()</f>
        <v>#N/A</v>
      </c>
      <c r="F3" s="84" t="e">
        <f aca="false">NA()</f>
        <v>#N/A</v>
      </c>
      <c r="G3" s="84" t="e">
        <f aca="false">NA()</f>
        <v>#N/A</v>
      </c>
      <c r="H3" s="84" t="e">
        <f aca="false">NA()</f>
        <v>#N/A</v>
      </c>
      <c r="I3" s="84" t="e">
        <f aca="false">NA()</f>
        <v>#N/A</v>
      </c>
    </row>
    <row r="4" customFormat="false" ht="12.75" hidden="false" customHeight="false" outlineLevel="0" collapsed="false">
      <c r="A4" s="82" t="s">
        <v>308</v>
      </c>
      <c r="B4" s="82" t="s">
        <v>309</v>
      </c>
      <c r="C4" s="82" t="e">
        <f aca="false">NA()</f>
        <v>#N/A</v>
      </c>
      <c r="D4" s="82" t="e">
        <f aca="false">NA()</f>
        <v>#N/A</v>
      </c>
      <c r="E4" s="84" t="e">
        <f aca="false">NA()</f>
        <v>#N/A</v>
      </c>
      <c r="F4" s="84" t="e">
        <f aca="false">NA()</f>
        <v>#N/A</v>
      </c>
      <c r="G4" s="84" t="e">
        <f aca="false">NA()</f>
        <v>#N/A</v>
      </c>
      <c r="H4" s="84" t="e">
        <f aca="false">NA()</f>
        <v>#N/A</v>
      </c>
      <c r="I4" s="84" t="e">
        <f aca="false">NA()</f>
        <v>#N/A</v>
      </c>
    </row>
    <row r="5" customFormat="false" ht="12.75" hidden="false" customHeight="false" outlineLevel="0" collapsed="false">
      <c r="A5" s="82" t="s">
        <v>310</v>
      </c>
      <c r="B5" s="82" t="s">
        <v>311</v>
      </c>
      <c r="C5" s="82" t="e">
        <f aca="false">NA()</f>
        <v>#N/A</v>
      </c>
      <c r="D5" s="82" t="e">
        <f aca="false">NA()</f>
        <v>#N/A</v>
      </c>
      <c r="E5" s="84" t="e">
        <f aca="false">NA()</f>
        <v>#N/A</v>
      </c>
      <c r="F5" s="84" t="e">
        <f aca="false">NA()</f>
        <v>#N/A</v>
      </c>
      <c r="G5" s="84" t="e">
        <f aca="false">NA()</f>
        <v>#N/A</v>
      </c>
      <c r="H5" s="84" t="e">
        <f aca="false">NA()</f>
        <v>#N/A</v>
      </c>
      <c r="I5" s="84" t="e">
        <f aca="false">NA()</f>
        <v>#N/A</v>
      </c>
    </row>
    <row r="6" customFormat="false" ht="12.75" hidden="false" customHeight="false" outlineLevel="0" collapsed="false">
      <c r="A6" s="82" t="s">
        <v>312</v>
      </c>
      <c r="B6" s="82" t="s">
        <v>313</v>
      </c>
      <c r="C6" s="82" t="e">
        <f aca="false">NA()</f>
        <v>#N/A</v>
      </c>
      <c r="D6" s="82" t="e">
        <f aca="false">NA()</f>
        <v>#N/A</v>
      </c>
      <c r="E6" s="84" t="e">
        <f aca="false">NA()</f>
        <v>#N/A</v>
      </c>
      <c r="F6" s="84" t="e">
        <f aca="false">NA()</f>
        <v>#N/A</v>
      </c>
      <c r="G6" s="84" t="e">
        <f aca="false">NA()</f>
        <v>#N/A</v>
      </c>
      <c r="H6" s="84" t="e">
        <f aca="false">NA()</f>
        <v>#N/A</v>
      </c>
      <c r="I6" s="84" t="e">
        <f aca="false">NA()</f>
        <v>#N/A</v>
      </c>
    </row>
    <row r="7" customFormat="false" ht="12.75" hidden="false" customHeight="false" outlineLevel="0" collapsed="false">
      <c r="A7" s="82" t="s">
        <v>314</v>
      </c>
      <c r="B7" s="82" t="s">
        <v>315</v>
      </c>
      <c r="C7" s="82" t="e">
        <f aca="false">NA()</f>
        <v>#N/A</v>
      </c>
      <c r="D7" s="82" t="e">
        <f aca="false">NA()</f>
        <v>#N/A</v>
      </c>
      <c r="E7" s="84" t="e">
        <f aca="false">NA()</f>
        <v>#N/A</v>
      </c>
      <c r="F7" s="84" t="e">
        <f aca="false">NA()</f>
        <v>#N/A</v>
      </c>
      <c r="G7" s="84" t="e">
        <f aca="false">NA()</f>
        <v>#N/A</v>
      </c>
      <c r="H7" s="84" t="e">
        <f aca="false">NA()</f>
        <v>#N/A</v>
      </c>
      <c r="I7" s="84" t="e">
        <f aca="false">NA()</f>
        <v>#N/A</v>
      </c>
    </row>
    <row r="8" customFormat="false" ht="12.75" hidden="false" customHeight="false" outlineLevel="0" collapsed="false">
      <c r="A8" s="82" t="s">
        <v>316</v>
      </c>
      <c r="B8" s="82" t="s">
        <v>317</v>
      </c>
      <c r="C8" s="82" t="s">
        <v>318</v>
      </c>
      <c r="D8" s="82" t="s">
        <v>319</v>
      </c>
      <c r="E8" s="84" t="s">
        <v>319</v>
      </c>
      <c r="F8" s="84" t="s">
        <v>320</v>
      </c>
      <c r="G8" s="84" t="s">
        <v>317</v>
      </c>
      <c r="H8" s="84" t="s">
        <v>321</v>
      </c>
      <c r="I8" s="84" t="s">
        <v>322</v>
      </c>
    </row>
    <row r="9" customFormat="false" ht="12.75" hidden="false" customHeight="false" outlineLevel="0" collapsed="false">
      <c r="A9" s="82" t="s">
        <v>323</v>
      </c>
      <c r="B9" s="82" t="s">
        <v>324</v>
      </c>
      <c r="C9" s="82" t="s">
        <v>325</v>
      </c>
      <c r="D9" s="82" t="s">
        <v>319</v>
      </c>
      <c r="E9" s="84" t="s">
        <v>319</v>
      </c>
      <c r="F9" s="84" t="s">
        <v>320</v>
      </c>
      <c r="G9" s="84" t="s">
        <v>324</v>
      </c>
      <c r="H9" s="84" t="s">
        <v>326</v>
      </c>
      <c r="I9" s="84" t="s">
        <v>327</v>
      </c>
    </row>
    <row r="10" customFormat="false" ht="12.75" hidden="false" customHeight="false" outlineLevel="0" collapsed="false">
      <c r="A10" s="82" t="s">
        <v>328</v>
      </c>
      <c r="B10" s="82" t="s">
        <v>329</v>
      </c>
      <c r="C10" s="82" t="s">
        <v>330</v>
      </c>
      <c r="D10" s="82" t="s">
        <v>319</v>
      </c>
      <c r="E10" s="84" t="s">
        <v>319</v>
      </c>
      <c r="F10" s="84" t="s">
        <v>320</v>
      </c>
      <c r="G10" s="84" t="s">
        <v>331</v>
      </c>
      <c r="H10" s="84" t="s">
        <v>332</v>
      </c>
      <c r="I10" s="84" t="s">
        <v>333</v>
      </c>
    </row>
    <row r="11" customFormat="false" ht="12.75" hidden="false" customHeight="false" outlineLevel="0" collapsed="false">
      <c r="A11" s="82" t="s">
        <v>334</v>
      </c>
      <c r="B11" s="82" t="s">
        <v>335</v>
      </c>
      <c r="C11" s="82" t="s">
        <v>336</v>
      </c>
      <c r="D11" s="82" t="s">
        <v>319</v>
      </c>
      <c r="E11" s="84" t="s">
        <v>319</v>
      </c>
      <c r="F11" s="84" t="s">
        <v>320</v>
      </c>
      <c r="G11" s="84" t="s">
        <v>337</v>
      </c>
      <c r="H11" s="84" t="s">
        <v>338</v>
      </c>
      <c r="I11" s="84" t="s">
        <v>339</v>
      </c>
    </row>
    <row r="12" customFormat="false" ht="12.75" hidden="false" customHeight="false" outlineLevel="0" collapsed="false">
      <c r="A12" s="82" t="s">
        <v>340</v>
      </c>
      <c r="B12" s="82" t="s">
        <v>341</v>
      </c>
      <c r="C12" s="82" t="s">
        <v>342</v>
      </c>
      <c r="D12" s="82" t="s">
        <v>319</v>
      </c>
      <c r="E12" s="84" t="s">
        <v>319</v>
      </c>
      <c r="F12" s="84" t="s">
        <v>320</v>
      </c>
      <c r="G12" s="84" t="s">
        <v>329</v>
      </c>
      <c r="H12" s="84" t="s">
        <v>343</v>
      </c>
      <c r="I12" s="84" t="s">
        <v>340</v>
      </c>
    </row>
    <row r="13" customFormat="false" ht="12.75" hidden="false" customHeight="false" outlineLevel="0" collapsed="false">
      <c r="A13" s="82" t="s">
        <v>344</v>
      </c>
      <c r="B13" s="82" t="s">
        <v>345</v>
      </c>
      <c r="C13" s="82" t="s">
        <v>346</v>
      </c>
      <c r="D13" s="82" t="s">
        <v>319</v>
      </c>
      <c r="E13" s="84" t="s">
        <v>319</v>
      </c>
      <c r="F13" s="84" t="s">
        <v>320</v>
      </c>
      <c r="G13" s="84" t="s">
        <v>335</v>
      </c>
      <c r="H13" s="84" t="s">
        <v>347</v>
      </c>
      <c r="I13" s="84" t="s">
        <v>348</v>
      </c>
    </row>
    <row r="14" customFormat="false" ht="12.75" hidden="false" customHeight="false" outlineLevel="0" collapsed="false">
      <c r="A14" s="82" t="s">
        <v>349</v>
      </c>
      <c r="B14" s="82" t="s">
        <v>350</v>
      </c>
      <c r="C14" s="82" t="s">
        <v>351</v>
      </c>
      <c r="D14" s="82" t="s">
        <v>319</v>
      </c>
      <c r="E14" s="84" t="s">
        <v>319</v>
      </c>
      <c r="F14" s="84" t="s">
        <v>320</v>
      </c>
      <c r="G14" s="84" t="s">
        <v>341</v>
      </c>
      <c r="H14" s="84" t="s">
        <v>352</v>
      </c>
      <c r="I14" s="84" t="s">
        <v>353</v>
      </c>
    </row>
    <row r="15" customFormat="false" ht="12.75" hidden="false" customHeight="false" outlineLevel="0" collapsed="false">
      <c r="A15" s="82" t="s">
        <v>354</v>
      </c>
      <c r="B15" s="82" t="s">
        <v>355</v>
      </c>
      <c r="C15" s="82" t="s">
        <v>356</v>
      </c>
      <c r="D15" s="82" t="s">
        <v>319</v>
      </c>
      <c r="E15" s="84" t="s">
        <v>319</v>
      </c>
      <c r="F15" s="84" t="s">
        <v>320</v>
      </c>
      <c r="G15" s="84" t="s">
        <v>345</v>
      </c>
      <c r="H15" s="84" t="s">
        <v>357</v>
      </c>
      <c r="I15" s="84" t="s">
        <v>358</v>
      </c>
    </row>
    <row r="16" customFormat="false" ht="12.75" hidden="false" customHeight="false" outlineLevel="0" collapsed="false">
      <c r="A16" s="82" t="s">
        <v>359</v>
      </c>
      <c r="B16" s="82" t="s">
        <v>360</v>
      </c>
      <c r="C16" s="82" t="s">
        <v>361</v>
      </c>
      <c r="D16" s="82" t="s">
        <v>319</v>
      </c>
      <c r="E16" s="84" t="s">
        <v>319</v>
      </c>
      <c r="F16" s="84" t="s">
        <v>320</v>
      </c>
      <c r="G16" s="84" t="s">
        <v>360</v>
      </c>
      <c r="H16" s="84" t="s">
        <v>362</v>
      </c>
      <c r="I16" s="84" t="s">
        <v>363</v>
      </c>
    </row>
    <row r="17" customFormat="false" ht="12.75" hidden="false" customHeight="false" outlineLevel="0" collapsed="false">
      <c r="A17" s="82" t="s">
        <v>364</v>
      </c>
      <c r="B17" s="82" t="s">
        <v>365</v>
      </c>
      <c r="C17" s="82" t="s">
        <v>366</v>
      </c>
      <c r="D17" s="82" t="s">
        <v>319</v>
      </c>
      <c r="E17" s="84" t="s">
        <v>319</v>
      </c>
      <c r="F17" s="84" t="s">
        <v>320</v>
      </c>
      <c r="G17" s="84" t="s">
        <v>367</v>
      </c>
      <c r="H17" s="84" t="s">
        <v>368</v>
      </c>
      <c r="I17" s="84" t="s">
        <v>369</v>
      </c>
    </row>
    <row r="18" customFormat="false" ht="12.75" hidden="false" customHeight="false" outlineLevel="0" collapsed="false">
      <c r="A18" s="82" t="s">
        <v>370</v>
      </c>
      <c r="B18" s="82" t="s">
        <v>371</v>
      </c>
      <c r="C18" s="82" t="s">
        <v>372</v>
      </c>
      <c r="D18" s="82" t="s">
        <v>319</v>
      </c>
      <c r="E18" s="84" t="s">
        <v>319</v>
      </c>
      <c r="F18" s="84" t="s">
        <v>320</v>
      </c>
      <c r="G18" s="84" t="s">
        <v>373</v>
      </c>
      <c r="H18" s="84" t="s">
        <v>374</v>
      </c>
      <c r="I18" s="84" t="s">
        <v>370</v>
      </c>
    </row>
    <row r="19" customFormat="false" ht="12.75" hidden="false" customHeight="false" outlineLevel="0" collapsed="false">
      <c r="A19" s="82" t="s">
        <v>375</v>
      </c>
      <c r="B19" s="82" t="s">
        <v>376</v>
      </c>
      <c r="C19" s="82" t="s">
        <v>377</v>
      </c>
      <c r="D19" s="82" t="s">
        <v>319</v>
      </c>
      <c r="E19" s="84" t="e">
        <f aca="false">NA()</f>
        <v>#N/A</v>
      </c>
      <c r="F19" s="84" t="e">
        <f aca="false">NA()</f>
        <v>#N/A</v>
      </c>
      <c r="G19" s="84" t="n">
        <v>0</v>
      </c>
      <c r="H19" s="84" t="e">
        <f aca="false">NA()</f>
        <v>#N/A</v>
      </c>
      <c r="I19" s="84" t="n">
        <v>0</v>
      </c>
    </row>
    <row r="20" customFormat="false" ht="12.75" hidden="false" customHeight="false" outlineLevel="0" collapsed="false">
      <c r="A20" s="82" t="s">
        <v>378</v>
      </c>
      <c r="B20" s="82" t="s">
        <v>379</v>
      </c>
      <c r="C20" s="82" t="s">
        <v>380</v>
      </c>
      <c r="D20" s="82" t="s">
        <v>319</v>
      </c>
      <c r="E20" s="84" t="s">
        <v>319</v>
      </c>
      <c r="F20" s="84" t="s">
        <v>320</v>
      </c>
      <c r="G20" s="84" t="s">
        <v>381</v>
      </c>
      <c r="H20" s="84" t="s">
        <v>382</v>
      </c>
      <c r="I20" s="84" t="s">
        <v>378</v>
      </c>
    </row>
    <row r="21" customFormat="false" ht="12.75" hidden="false" customHeight="false" outlineLevel="0" collapsed="false">
      <c r="A21" s="82" t="s">
        <v>383</v>
      </c>
      <c r="B21" s="82" t="s">
        <v>384</v>
      </c>
      <c r="C21" s="82" t="s">
        <v>385</v>
      </c>
      <c r="D21" s="82" t="s">
        <v>319</v>
      </c>
      <c r="E21" s="84" t="s">
        <v>386</v>
      </c>
      <c r="F21" s="84" t="s">
        <v>387</v>
      </c>
      <c r="G21" s="84" t="s">
        <v>388</v>
      </c>
      <c r="H21" s="84" t="s">
        <v>389</v>
      </c>
      <c r="I21" s="84" t="s">
        <v>390</v>
      </c>
    </row>
    <row r="22" customFormat="false" ht="12.75" hidden="false" customHeight="false" outlineLevel="0" collapsed="false">
      <c r="A22" s="82" t="s">
        <v>391</v>
      </c>
      <c r="B22" s="82" t="s">
        <v>392</v>
      </c>
      <c r="C22" s="82" t="s">
        <v>393</v>
      </c>
      <c r="D22" s="82" t="s">
        <v>319</v>
      </c>
      <c r="E22" s="84" t="s">
        <v>386</v>
      </c>
      <c r="F22" s="84" t="s">
        <v>387</v>
      </c>
      <c r="G22" s="84" t="s">
        <v>394</v>
      </c>
      <c r="H22" s="84" t="s">
        <v>395</v>
      </c>
      <c r="I22" s="84" t="s">
        <v>391</v>
      </c>
    </row>
    <row r="23" customFormat="false" ht="12.75" hidden="false" customHeight="false" outlineLevel="0" collapsed="false">
      <c r="A23" s="82" t="s">
        <v>396</v>
      </c>
      <c r="B23" s="82" t="s">
        <v>397</v>
      </c>
      <c r="C23" s="82" t="s">
        <v>398</v>
      </c>
      <c r="D23" s="82" t="s">
        <v>319</v>
      </c>
      <c r="E23" s="84" t="s">
        <v>386</v>
      </c>
      <c r="F23" s="84" t="s">
        <v>387</v>
      </c>
      <c r="G23" s="84" t="s">
        <v>399</v>
      </c>
      <c r="H23" s="84" t="s">
        <v>400</v>
      </c>
      <c r="I23" s="84" t="s">
        <v>396</v>
      </c>
    </row>
    <row r="24" customFormat="false" ht="12.75" hidden="false" customHeight="false" outlineLevel="0" collapsed="false">
      <c r="A24" s="82" t="s">
        <v>401</v>
      </c>
      <c r="B24" s="82" t="s">
        <v>402</v>
      </c>
      <c r="C24" s="82" t="e">
        <f aca="false">NA()</f>
        <v>#N/A</v>
      </c>
      <c r="D24" s="82" t="e">
        <f aca="false">NA()</f>
        <v>#N/A</v>
      </c>
      <c r="E24" s="84" t="e">
        <f aca="false">NA()</f>
        <v>#N/A</v>
      </c>
      <c r="F24" s="84" t="e">
        <f aca="false">NA()</f>
        <v>#N/A</v>
      </c>
      <c r="G24" s="84" t="e">
        <f aca="false">NA()</f>
        <v>#N/A</v>
      </c>
      <c r="H24" s="84" t="e">
        <f aca="false">NA()</f>
        <v>#N/A</v>
      </c>
      <c r="I24" s="84" t="e">
        <f aca="false">NA()</f>
        <v>#N/A</v>
      </c>
    </row>
    <row r="25" customFormat="false" ht="12.75" hidden="false" customHeight="false" outlineLevel="0" collapsed="false">
      <c r="A25" s="82" t="s">
        <v>403</v>
      </c>
      <c r="B25" s="82" t="s">
        <v>388</v>
      </c>
      <c r="C25" s="82" t="s">
        <v>404</v>
      </c>
      <c r="D25" s="82" t="s">
        <v>386</v>
      </c>
      <c r="E25" s="84" t="s">
        <v>405</v>
      </c>
      <c r="F25" s="84" t="s">
        <v>406</v>
      </c>
      <c r="G25" s="84" t="s">
        <v>407</v>
      </c>
      <c r="H25" s="84" t="s">
        <v>408</v>
      </c>
      <c r="I25" s="84" t="s">
        <v>409</v>
      </c>
    </row>
    <row r="26" customFormat="false" ht="12.75" hidden="false" customHeight="false" outlineLevel="0" collapsed="false">
      <c r="A26" s="82" t="s">
        <v>410</v>
      </c>
      <c r="B26" s="82" t="s">
        <v>411</v>
      </c>
      <c r="C26" s="82" t="s">
        <v>412</v>
      </c>
      <c r="D26" s="82" t="s">
        <v>386</v>
      </c>
      <c r="E26" s="84" t="s">
        <v>405</v>
      </c>
      <c r="F26" s="84" t="s">
        <v>406</v>
      </c>
      <c r="G26" s="84" t="s">
        <v>413</v>
      </c>
      <c r="H26" s="84" t="s">
        <v>414</v>
      </c>
      <c r="I26" s="84" t="s">
        <v>415</v>
      </c>
    </row>
    <row r="27" customFormat="false" ht="12.75" hidden="false" customHeight="false" outlineLevel="0" collapsed="false">
      <c r="A27" s="82" t="s">
        <v>416</v>
      </c>
      <c r="B27" s="82" t="s">
        <v>417</v>
      </c>
      <c r="C27" s="82" t="s">
        <v>418</v>
      </c>
      <c r="D27" s="82" t="s">
        <v>386</v>
      </c>
      <c r="E27" s="84" t="s">
        <v>405</v>
      </c>
      <c r="F27" s="84" t="s">
        <v>406</v>
      </c>
      <c r="G27" s="84" t="s">
        <v>419</v>
      </c>
      <c r="H27" s="84" t="s">
        <v>420</v>
      </c>
      <c r="I27" s="84" t="s">
        <v>421</v>
      </c>
    </row>
    <row r="28" customFormat="false" ht="12.75" hidden="false" customHeight="false" outlineLevel="0" collapsed="false">
      <c r="A28" s="82" t="s">
        <v>422</v>
      </c>
      <c r="B28" s="82" t="s">
        <v>423</v>
      </c>
      <c r="C28" s="82" t="s">
        <v>424</v>
      </c>
      <c r="D28" s="82" t="s">
        <v>386</v>
      </c>
      <c r="E28" s="84" t="s">
        <v>405</v>
      </c>
      <c r="F28" s="84" t="s">
        <v>406</v>
      </c>
      <c r="G28" s="84" t="s">
        <v>425</v>
      </c>
      <c r="H28" s="84" t="s">
        <v>426</v>
      </c>
      <c r="I28" s="84" t="s">
        <v>427</v>
      </c>
    </row>
    <row r="29" customFormat="false" ht="12.75" hidden="false" customHeight="false" outlineLevel="0" collapsed="false">
      <c r="A29" s="82" t="s">
        <v>428</v>
      </c>
      <c r="B29" s="82" t="s">
        <v>429</v>
      </c>
      <c r="C29" s="82" t="s">
        <v>430</v>
      </c>
      <c r="D29" s="82" t="s">
        <v>386</v>
      </c>
      <c r="E29" s="84" t="s">
        <v>405</v>
      </c>
      <c r="F29" s="84" t="s">
        <v>406</v>
      </c>
      <c r="G29" s="84" t="s">
        <v>431</v>
      </c>
      <c r="H29" s="84" t="s">
        <v>432</v>
      </c>
      <c r="I29" s="84" t="s">
        <v>422</v>
      </c>
    </row>
    <row r="30" customFormat="false" ht="12.75" hidden="false" customHeight="false" outlineLevel="0" collapsed="false">
      <c r="A30" s="82" t="s">
        <v>433</v>
      </c>
      <c r="B30" s="82" t="s">
        <v>434</v>
      </c>
      <c r="C30" s="82" t="s">
        <v>435</v>
      </c>
      <c r="D30" s="82" t="s">
        <v>386</v>
      </c>
      <c r="E30" s="84" t="s">
        <v>405</v>
      </c>
      <c r="F30" s="84" t="s">
        <v>406</v>
      </c>
      <c r="G30" s="84" t="s">
        <v>436</v>
      </c>
      <c r="H30" s="84" t="s">
        <v>437</v>
      </c>
      <c r="I30" s="84" t="s">
        <v>433</v>
      </c>
    </row>
    <row r="31" customFormat="false" ht="12.75" hidden="false" customHeight="false" outlineLevel="0" collapsed="false">
      <c r="A31" s="82" t="s">
        <v>438</v>
      </c>
      <c r="B31" s="82" t="s">
        <v>439</v>
      </c>
      <c r="C31" s="82" t="s">
        <v>440</v>
      </c>
      <c r="D31" s="82" t="s">
        <v>386</v>
      </c>
      <c r="E31" s="84" t="s">
        <v>405</v>
      </c>
      <c r="F31" s="84" t="s">
        <v>441</v>
      </c>
      <c r="G31" s="84" t="s">
        <v>442</v>
      </c>
      <c r="H31" s="84" t="s">
        <v>443</v>
      </c>
      <c r="I31" s="84" t="s">
        <v>438</v>
      </c>
    </row>
    <row r="32" customFormat="false" ht="12.75" hidden="false" customHeight="false" outlineLevel="0" collapsed="false">
      <c r="A32" s="82" t="s">
        <v>444</v>
      </c>
      <c r="B32" s="82" t="s">
        <v>445</v>
      </c>
      <c r="C32" s="82" t="s">
        <v>446</v>
      </c>
      <c r="D32" s="82" t="s">
        <v>386</v>
      </c>
      <c r="E32" s="84" t="s">
        <v>405</v>
      </c>
      <c r="F32" s="84" t="s">
        <v>441</v>
      </c>
      <c r="G32" s="84" t="s">
        <v>447</v>
      </c>
      <c r="H32" s="84" t="s">
        <v>448</v>
      </c>
      <c r="I32" s="84" t="s">
        <v>444</v>
      </c>
    </row>
    <row r="33" customFormat="false" ht="12.75" hidden="false" customHeight="false" outlineLevel="0" collapsed="false">
      <c r="A33" s="82" t="s">
        <v>449</v>
      </c>
      <c r="B33" s="82" t="s">
        <v>450</v>
      </c>
      <c r="C33" s="82" t="s">
        <v>451</v>
      </c>
      <c r="D33" s="82" t="s">
        <v>386</v>
      </c>
      <c r="E33" s="84" t="s">
        <v>405</v>
      </c>
      <c r="F33" s="84" t="s">
        <v>441</v>
      </c>
      <c r="G33" s="84" t="s">
        <v>452</v>
      </c>
      <c r="H33" s="84" t="s">
        <v>453</v>
      </c>
      <c r="I33" s="84" t="s">
        <v>454</v>
      </c>
    </row>
    <row r="34" customFormat="false" ht="12.75" hidden="false" customHeight="false" outlineLevel="0" collapsed="false">
      <c r="A34" s="82" t="s">
        <v>455</v>
      </c>
      <c r="B34" s="82" t="s">
        <v>456</v>
      </c>
      <c r="C34" s="82" t="s">
        <v>457</v>
      </c>
      <c r="D34" s="82" t="s">
        <v>386</v>
      </c>
      <c r="E34" s="84" t="s">
        <v>405</v>
      </c>
      <c r="F34" s="84" t="s">
        <v>441</v>
      </c>
      <c r="G34" s="84" t="s">
        <v>458</v>
      </c>
      <c r="H34" s="84" t="s">
        <v>459</v>
      </c>
      <c r="I34" s="84" t="s">
        <v>455</v>
      </c>
    </row>
    <row r="35" customFormat="false" ht="12.75" hidden="false" customHeight="false" outlineLevel="0" collapsed="false">
      <c r="A35" s="82" t="s">
        <v>460</v>
      </c>
      <c r="B35" s="82" t="s">
        <v>461</v>
      </c>
      <c r="C35" s="82" t="s">
        <v>462</v>
      </c>
      <c r="D35" s="82" t="s">
        <v>386</v>
      </c>
      <c r="E35" s="84" t="s">
        <v>405</v>
      </c>
      <c r="F35" s="84" t="s">
        <v>441</v>
      </c>
      <c r="G35" s="84" t="s">
        <v>463</v>
      </c>
      <c r="H35" s="84" t="s">
        <v>464</v>
      </c>
      <c r="I35" s="84" t="s">
        <v>465</v>
      </c>
    </row>
    <row r="36" customFormat="false" ht="12.75" hidden="false" customHeight="false" outlineLevel="0" collapsed="false">
      <c r="A36" s="82" t="s">
        <v>466</v>
      </c>
      <c r="B36" s="82" t="s">
        <v>467</v>
      </c>
      <c r="C36" s="82" t="s">
        <v>468</v>
      </c>
      <c r="D36" s="82" t="s">
        <v>386</v>
      </c>
      <c r="E36" s="84" t="s">
        <v>405</v>
      </c>
      <c r="F36" s="84" t="s">
        <v>441</v>
      </c>
      <c r="G36" s="84" t="s">
        <v>469</v>
      </c>
      <c r="H36" s="84" t="s">
        <v>470</v>
      </c>
      <c r="I36" s="84" t="s">
        <v>471</v>
      </c>
    </row>
    <row r="37" customFormat="false" ht="12.75" hidden="false" customHeight="false" outlineLevel="0" collapsed="false">
      <c r="A37" s="82" t="s">
        <v>472</v>
      </c>
      <c r="B37" s="82" t="s">
        <v>473</v>
      </c>
      <c r="C37" s="82" t="s">
        <v>474</v>
      </c>
      <c r="D37" s="82" t="s">
        <v>386</v>
      </c>
      <c r="E37" s="84" t="e">
        <f aca="false">NA()</f>
        <v>#N/A</v>
      </c>
      <c r="F37" s="84" t="e">
        <f aca="false">NA()</f>
        <v>#N/A</v>
      </c>
      <c r="G37" s="84" t="n">
        <v>0</v>
      </c>
      <c r="H37" s="84" t="e">
        <f aca="false">NA()</f>
        <v>#N/A</v>
      </c>
      <c r="I37" s="84" t="n">
        <v>0</v>
      </c>
    </row>
    <row r="38" customFormat="false" ht="12.75" hidden="false" customHeight="false" outlineLevel="0" collapsed="false">
      <c r="A38" s="82" t="s">
        <v>475</v>
      </c>
      <c r="B38" s="82" t="s">
        <v>476</v>
      </c>
      <c r="C38" s="82" t="s">
        <v>477</v>
      </c>
      <c r="D38" s="82" t="s">
        <v>386</v>
      </c>
      <c r="E38" s="84" t="s">
        <v>405</v>
      </c>
      <c r="F38" s="84" t="s">
        <v>406</v>
      </c>
      <c r="G38" s="84" t="s">
        <v>478</v>
      </c>
      <c r="H38" s="84" t="s">
        <v>479</v>
      </c>
      <c r="I38" s="84" t="s">
        <v>480</v>
      </c>
    </row>
    <row r="39" customFormat="false" ht="12.75" hidden="false" customHeight="false" outlineLevel="0" collapsed="false">
      <c r="A39" s="82" t="s">
        <v>481</v>
      </c>
      <c r="B39" s="82" t="s">
        <v>482</v>
      </c>
      <c r="C39" s="82" t="s">
        <v>483</v>
      </c>
      <c r="D39" s="82" t="s">
        <v>386</v>
      </c>
      <c r="E39" s="84" t="e">
        <f aca="false">NA()</f>
        <v>#N/A</v>
      </c>
      <c r="F39" s="84" t="e">
        <f aca="false">NA()</f>
        <v>#N/A</v>
      </c>
      <c r="G39" s="84" t="n">
        <v>0</v>
      </c>
      <c r="H39" s="84" t="e">
        <f aca="false">NA()</f>
        <v>#N/A</v>
      </c>
      <c r="I39" s="84" t="n">
        <v>0</v>
      </c>
    </row>
    <row r="40" customFormat="false" ht="12.75" hidden="false" customHeight="false" outlineLevel="0" collapsed="false">
      <c r="A40" s="82" t="s">
        <v>484</v>
      </c>
      <c r="B40" s="82" t="s">
        <v>485</v>
      </c>
      <c r="C40" s="82" t="e">
        <f aca="false">NA()</f>
        <v>#N/A</v>
      </c>
      <c r="D40" s="82" t="e">
        <f aca="false">NA()</f>
        <v>#N/A</v>
      </c>
      <c r="E40" s="84" t="e">
        <f aca="false">NA()</f>
        <v>#N/A</v>
      </c>
      <c r="F40" s="84" t="e">
        <f aca="false">NA()</f>
        <v>#N/A</v>
      </c>
      <c r="G40" s="84" t="e">
        <f aca="false">NA()</f>
        <v>#N/A</v>
      </c>
      <c r="H40" s="84" t="e">
        <f aca="false">NA()</f>
        <v>#N/A</v>
      </c>
      <c r="I40" s="84" t="e">
        <f aca="false">NA()</f>
        <v>#N/A</v>
      </c>
    </row>
    <row r="41" customFormat="false" ht="12.75" hidden="false" customHeight="false" outlineLevel="0" collapsed="false">
      <c r="A41" s="82" t="s">
        <v>486</v>
      </c>
      <c r="B41" s="82" t="s">
        <v>407</v>
      </c>
      <c r="C41" s="82" t="s">
        <v>487</v>
      </c>
      <c r="D41" s="82" t="s">
        <v>405</v>
      </c>
      <c r="E41" s="84" t="s">
        <v>488</v>
      </c>
      <c r="F41" s="84" t="s">
        <v>489</v>
      </c>
      <c r="G41" s="84" t="s">
        <v>490</v>
      </c>
      <c r="H41" s="84" t="s">
        <v>491</v>
      </c>
      <c r="I41" s="84" t="s">
        <v>492</v>
      </c>
    </row>
    <row r="42" customFormat="false" ht="12.75" hidden="false" customHeight="false" outlineLevel="0" collapsed="false">
      <c r="A42" s="82" t="s">
        <v>493</v>
      </c>
      <c r="B42" s="82" t="s">
        <v>413</v>
      </c>
      <c r="C42" s="82" t="s">
        <v>494</v>
      </c>
      <c r="D42" s="82" t="s">
        <v>405</v>
      </c>
      <c r="E42" s="84" t="s">
        <v>488</v>
      </c>
      <c r="F42" s="84" t="s">
        <v>489</v>
      </c>
      <c r="G42" s="84" t="s">
        <v>495</v>
      </c>
      <c r="H42" s="84" t="s">
        <v>496</v>
      </c>
      <c r="I42" s="84" t="s">
        <v>497</v>
      </c>
    </row>
    <row r="43" customFormat="false" ht="12.75" hidden="false" customHeight="false" outlineLevel="0" collapsed="false">
      <c r="A43" s="82" t="s">
        <v>498</v>
      </c>
      <c r="B43" s="82" t="s">
        <v>419</v>
      </c>
      <c r="C43" s="82" t="s">
        <v>499</v>
      </c>
      <c r="D43" s="82" t="s">
        <v>405</v>
      </c>
      <c r="E43" s="84" t="s">
        <v>488</v>
      </c>
      <c r="F43" s="84" t="s">
        <v>489</v>
      </c>
      <c r="G43" s="84" t="s">
        <v>500</v>
      </c>
      <c r="H43" s="84" t="s">
        <v>501</v>
      </c>
      <c r="I43" s="84" t="s">
        <v>502</v>
      </c>
    </row>
    <row r="44" customFormat="false" ht="12.75" hidden="false" customHeight="false" outlineLevel="0" collapsed="false">
      <c r="A44" s="82" t="s">
        <v>503</v>
      </c>
      <c r="B44" s="82" t="s">
        <v>504</v>
      </c>
      <c r="C44" s="82" t="s">
        <v>505</v>
      </c>
      <c r="D44" s="82" t="s">
        <v>405</v>
      </c>
      <c r="E44" s="84" t="s">
        <v>488</v>
      </c>
      <c r="F44" s="84" t="s">
        <v>489</v>
      </c>
      <c r="G44" s="84" t="s">
        <v>506</v>
      </c>
      <c r="H44" s="84" t="s">
        <v>507</v>
      </c>
      <c r="I44" s="84" t="s">
        <v>508</v>
      </c>
    </row>
    <row r="45" customFormat="false" ht="12.75" hidden="false" customHeight="false" outlineLevel="0" collapsed="false">
      <c r="A45" s="82" t="s">
        <v>509</v>
      </c>
      <c r="B45" s="82" t="s">
        <v>510</v>
      </c>
      <c r="C45" s="82" t="s">
        <v>511</v>
      </c>
      <c r="D45" s="82" t="s">
        <v>405</v>
      </c>
      <c r="E45" s="84" t="s">
        <v>488</v>
      </c>
      <c r="F45" s="84" t="s">
        <v>489</v>
      </c>
      <c r="G45" s="84" t="s">
        <v>512</v>
      </c>
      <c r="H45" s="84" t="s">
        <v>513</v>
      </c>
      <c r="I45" s="84" t="s">
        <v>509</v>
      </c>
    </row>
    <row r="46" customFormat="false" ht="12.75" hidden="false" customHeight="false" outlineLevel="0" collapsed="false">
      <c r="A46" s="82" t="s">
        <v>514</v>
      </c>
      <c r="B46" s="82" t="s">
        <v>515</v>
      </c>
      <c r="C46" s="82" t="s">
        <v>516</v>
      </c>
      <c r="D46" s="82" t="s">
        <v>405</v>
      </c>
      <c r="E46" s="84" t="s">
        <v>488</v>
      </c>
      <c r="F46" s="84" t="s">
        <v>489</v>
      </c>
      <c r="G46" s="84" t="s">
        <v>517</v>
      </c>
      <c r="H46" s="84" t="s">
        <v>518</v>
      </c>
      <c r="I46" s="84" t="s">
        <v>519</v>
      </c>
    </row>
    <row r="47" customFormat="false" ht="12.75" hidden="false" customHeight="false" outlineLevel="0" collapsed="false">
      <c r="A47" s="82" t="s">
        <v>520</v>
      </c>
      <c r="B47" s="82" t="s">
        <v>521</v>
      </c>
      <c r="C47" s="82" t="s">
        <v>522</v>
      </c>
      <c r="D47" s="82" t="s">
        <v>405</v>
      </c>
      <c r="E47" s="84" t="s">
        <v>488</v>
      </c>
      <c r="F47" s="84" t="s">
        <v>489</v>
      </c>
      <c r="G47" s="84" t="s">
        <v>523</v>
      </c>
      <c r="H47" s="84" t="s">
        <v>524</v>
      </c>
      <c r="I47" s="84" t="s">
        <v>520</v>
      </c>
    </row>
    <row r="48" customFormat="false" ht="12.75" hidden="false" customHeight="false" outlineLevel="0" collapsed="false">
      <c r="A48" s="82" t="s">
        <v>525</v>
      </c>
      <c r="B48" s="82" t="s">
        <v>526</v>
      </c>
      <c r="C48" s="82" t="s">
        <v>527</v>
      </c>
      <c r="D48" s="82" t="s">
        <v>405</v>
      </c>
      <c r="E48" s="84" t="e">
        <f aca="false">NA()</f>
        <v>#N/A</v>
      </c>
      <c r="F48" s="84" t="e">
        <f aca="false">NA()</f>
        <v>#N/A</v>
      </c>
      <c r="G48" s="84" t="n">
        <v>0</v>
      </c>
      <c r="H48" s="84" t="e">
        <f aca="false">NA()</f>
        <v>#N/A</v>
      </c>
      <c r="I48" s="84" t="n">
        <v>0</v>
      </c>
    </row>
    <row r="49" customFormat="false" ht="12.75" hidden="false" customHeight="false" outlineLevel="0" collapsed="false">
      <c r="A49" s="82" t="s">
        <v>528</v>
      </c>
      <c r="B49" s="82" t="s">
        <v>529</v>
      </c>
      <c r="C49" s="82" t="s">
        <v>530</v>
      </c>
      <c r="D49" s="82" t="s">
        <v>405</v>
      </c>
      <c r="E49" s="84" t="s">
        <v>488</v>
      </c>
      <c r="F49" s="84" t="s">
        <v>489</v>
      </c>
      <c r="G49" s="84" t="s">
        <v>531</v>
      </c>
      <c r="H49" s="84" t="s">
        <v>532</v>
      </c>
      <c r="I49" s="84" t="s">
        <v>528</v>
      </c>
    </row>
    <row r="50" customFormat="false" ht="12.75" hidden="false" customHeight="false" outlineLevel="0" collapsed="false">
      <c r="A50" s="82" t="s">
        <v>533</v>
      </c>
      <c r="B50" s="82" t="s">
        <v>534</v>
      </c>
      <c r="C50" s="82" t="s">
        <v>535</v>
      </c>
      <c r="D50" s="82" t="s">
        <v>405</v>
      </c>
      <c r="E50" s="84" t="s">
        <v>488</v>
      </c>
      <c r="F50" s="84" t="s">
        <v>489</v>
      </c>
      <c r="G50" s="84" t="s">
        <v>536</v>
      </c>
      <c r="H50" s="84" t="s">
        <v>537</v>
      </c>
      <c r="I50" s="84" t="s">
        <v>533</v>
      </c>
    </row>
    <row r="51" customFormat="false" ht="12.75" hidden="false" customHeight="false" outlineLevel="0" collapsed="false">
      <c r="A51" s="82" t="s">
        <v>538</v>
      </c>
      <c r="B51" s="82" t="s">
        <v>425</v>
      </c>
      <c r="C51" s="82" t="s">
        <v>539</v>
      </c>
      <c r="D51" s="82" t="s">
        <v>405</v>
      </c>
      <c r="E51" s="84" t="e">
        <f aca="false">NA()</f>
        <v>#N/A</v>
      </c>
      <c r="F51" s="84" t="e">
        <f aca="false">NA()</f>
        <v>#N/A</v>
      </c>
      <c r="G51" s="84" t="n">
        <v>0</v>
      </c>
      <c r="H51" s="84" t="e">
        <f aca="false">NA()</f>
        <v>#N/A</v>
      </c>
      <c r="I51" s="84" t="n">
        <v>0</v>
      </c>
    </row>
    <row r="52" customFormat="false" ht="12.75" hidden="false" customHeight="false" outlineLevel="0" collapsed="false">
      <c r="A52" s="82" t="s">
        <v>538</v>
      </c>
      <c r="B52" s="82" t="s">
        <v>540</v>
      </c>
      <c r="C52" s="82" t="s">
        <v>541</v>
      </c>
      <c r="D52" s="82" t="s">
        <v>405</v>
      </c>
      <c r="E52" s="84" t="s">
        <v>488</v>
      </c>
      <c r="F52" s="84" t="s">
        <v>489</v>
      </c>
      <c r="G52" s="84" t="s">
        <v>542</v>
      </c>
      <c r="H52" s="84" t="s">
        <v>543</v>
      </c>
      <c r="I52" s="84" t="s">
        <v>538</v>
      </c>
    </row>
    <row r="53" customFormat="false" ht="12.75" hidden="false" customHeight="false" outlineLevel="0" collapsed="false">
      <c r="A53" s="82" t="s">
        <v>544</v>
      </c>
      <c r="B53" s="82" t="s">
        <v>545</v>
      </c>
      <c r="C53" s="82" t="s">
        <v>546</v>
      </c>
      <c r="D53" s="82" t="s">
        <v>405</v>
      </c>
      <c r="E53" s="84" t="s">
        <v>488</v>
      </c>
      <c r="F53" s="84" t="s">
        <v>489</v>
      </c>
      <c r="G53" s="84" t="s">
        <v>547</v>
      </c>
      <c r="H53" s="84" t="s">
        <v>548</v>
      </c>
      <c r="I53" s="84" t="s">
        <v>544</v>
      </c>
    </row>
    <row r="54" customFormat="false" ht="12.75" hidden="false" customHeight="false" outlineLevel="0" collapsed="false">
      <c r="A54" s="82" t="s">
        <v>544</v>
      </c>
      <c r="B54" s="82" t="s">
        <v>549</v>
      </c>
      <c r="C54" s="82" t="s">
        <v>550</v>
      </c>
      <c r="D54" s="82" t="s">
        <v>405</v>
      </c>
      <c r="E54" s="84" t="s">
        <v>488</v>
      </c>
      <c r="F54" s="84" t="s">
        <v>489</v>
      </c>
      <c r="G54" s="84" t="s">
        <v>551</v>
      </c>
      <c r="H54" s="84" t="s">
        <v>552</v>
      </c>
      <c r="I54" s="84" t="s">
        <v>544</v>
      </c>
    </row>
    <row r="55" customFormat="false" ht="12.75" hidden="false" customHeight="false" outlineLevel="0" collapsed="false">
      <c r="A55" s="82" t="s">
        <v>553</v>
      </c>
      <c r="B55" s="82" t="s">
        <v>442</v>
      </c>
      <c r="C55" s="82" t="s">
        <v>554</v>
      </c>
      <c r="D55" s="82" t="s">
        <v>405</v>
      </c>
      <c r="E55" s="84" t="s">
        <v>488</v>
      </c>
      <c r="F55" s="84" t="s">
        <v>555</v>
      </c>
      <c r="G55" s="84" t="s">
        <v>556</v>
      </c>
      <c r="H55" s="84" t="s">
        <v>557</v>
      </c>
      <c r="I55" s="84" t="s">
        <v>558</v>
      </c>
    </row>
    <row r="56" customFormat="false" ht="12.75" hidden="false" customHeight="false" outlineLevel="0" collapsed="false">
      <c r="A56" s="82" t="s">
        <v>559</v>
      </c>
      <c r="B56" s="82" t="s">
        <v>447</v>
      </c>
      <c r="C56" s="82" t="s">
        <v>560</v>
      </c>
      <c r="D56" s="82" t="s">
        <v>405</v>
      </c>
      <c r="E56" s="84" t="s">
        <v>488</v>
      </c>
      <c r="F56" s="84" t="s">
        <v>555</v>
      </c>
      <c r="G56" s="84" t="s">
        <v>561</v>
      </c>
      <c r="H56" s="84" t="s">
        <v>562</v>
      </c>
      <c r="I56" s="84" t="s">
        <v>563</v>
      </c>
    </row>
    <row r="57" customFormat="false" ht="12.75" hidden="false" customHeight="false" outlineLevel="0" collapsed="false">
      <c r="A57" s="82" t="s">
        <v>564</v>
      </c>
      <c r="B57" s="82" t="s">
        <v>452</v>
      </c>
      <c r="C57" s="82" t="s">
        <v>565</v>
      </c>
      <c r="D57" s="82" t="s">
        <v>405</v>
      </c>
      <c r="E57" s="84" t="s">
        <v>488</v>
      </c>
      <c r="F57" s="84" t="s">
        <v>555</v>
      </c>
      <c r="G57" s="84" t="s">
        <v>566</v>
      </c>
      <c r="H57" s="84" t="s">
        <v>567</v>
      </c>
      <c r="I57" s="84" t="s">
        <v>568</v>
      </c>
    </row>
    <row r="58" customFormat="false" ht="12.75" hidden="false" customHeight="false" outlineLevel="0" collapsed="false">
      <c r="A58" s="82" t="s">
        <v>569</v>
      </c>
      <c r="B58" s="82" t="s">
        <v>570</v>
      </c>
      <c r="C58" s="82" t="s">
        <v>571</v>
      </c>
      <c r="D58" s="82" t="s">
        <v>405</v>
      </c>
      <c r="E58" s="84" t="s">
        <v>488</v>
      </c>
      <c r="F58" s="84" t="s">
        <v>555</v>
      </c>
      <c r="G58" s="84" t="s">
        <v>572</v>
      </c>
      <c r="H58" s="84" t="s">
        <v>573</v>
      </c>
      <c r="I58" s="84" t="s">
        <v>569</v>
      </c>
    </row>
    <row r="59" customFormat="false" ht="12.75" hidden="false" customHeight="false" outlineLevel="0" collapsed="false">
      <c r="A59" s="82" t="s">
        <v>574</v>
      </c>
      <c r="B59" s="82" t="s">
        <v>575</v>
      </c>
      <c r="C59" s="82" t="s">
        <v>576</v>
      </c>
      <c r="D59" s="82" t="s">
        <v>405</v>
      </c>
      <c r="E59" s="84" t="s">
        <v>488</v>
      </c>
      <c r="F59" s="84" t="s">
        <v>555</v>
      </c>
      <c r="G59" s="84" t="s">
        <v>577</v>
      </c>
      <c r="H59" s="84" t="s">
        <v>578</v>
      </c>
      <c r="I59" s="84" t="s">
        <v>579</v>
      </c>
    </row>
    <row r="60" customFormat="false" ht="12.75" hidden="false" customHeight="false" outlineLevel="0" collapsed="false">
      <c r="A60" s="82" t="s">
        <v>580</v>
      </c>
      <c r="B60" s="82" t="s">
        <v>458</v>
      </c>
      <c r="C60" s="82" t="s">
        <v>581</v>
      </c>
      <c r="D60" s="82" t="s">
        <v>405</v>
      </c>
      <c r="E60" s="84" t="s">
        <v>488</v>
      </c>
      <c r="F60" s="84" t="s">
        <v>555</v>
      </c>
      <c r="G60" s="84" t="s">
        <v>582</v>
      </c>
      <c r="H60" s="84" t="s">
        <v>583</v>
      </c>
      <c r="I60" s="84" t="s">
        <v>584</v>
      </c>
    </row>
    <row r="61" customFormat="false" ht="12.75" hidden="false" customHeight="false" outlineLevel="0" collapsed="false">
      <c r="A61" s="82" t="s">
        <v>585</v>
      </c>
      <c r="B61" s="82" t="s">
        <v>586</v>
      </c>
      <c r="C61" s="82" t="s">
        <v>587</v>
      </c>
      <c r="D61" s="82" t="s">
        <v>405</v>
      </c>
      <c r="E61" s="84" t="e">
        <f aca="false">NA()</f>
        <v>#N/A</v>
      </c>
      <c r="F61" s="84" t="e">
        <f aca="false">NA()</f>
        <v>#N/A</v>
      </c>
      <c r="G61" s="84" t="n">
        <v>0</v>
      </c>
      <c r="H61" s="84" t="e">
        <f aca="false">NA()</f>
        <v>#N/A</v>
      </c>
      <c r="I61" s="84" t="n">
        <v>0</v>
      </c>
    </row>
    <row r="62" customFormat="false" ht="12.75" hidden="false" customHeight="false" outlineLevel="0" collapsed="false">
      <c r="A62" s="82" t="s">
        <v>588</v>
      </c>
      <c r="B62" s="82" t="s">
        <v>463</v>
      </c>
      <c r="C62" s="82" t="s">
        <v>589</v>
      </c>
      <c r="D62" s="82" t="s">
        <v>405</v>
      </c>
      <c r="E62" s="84" t="s">
        <v>488</v>
      </c>
      <c r="F62" s="84" t="s">
        <v>555</v>
      </c>
      <c r="G62" s="84" t="s">
        <v>590</v>
      </c>
      <c r="H62" s="84" t="s">
        <v>591</v>
      </c>
      <c r="I62" s="84" t="s">
        <v>592</v>
      </c>
    </row>
    <row r="63" customFormat="false" ht="12.75" hidden="false" customHeight="false" outlineLevel="0" collapsed="false">
      <c r="A63" s="82" t="s">
        <v>593</v>
      </c>
      <c r="B63" s="82" t="s">
        <v>594</v>
      </c>
      <c r="C63" s="82" t="s">
        <v>595</v>
      </c>
      <c r="D63" s="82" t="s">
        <v>405</v>
      </c>
      <c r="E63" s="84" t="s">
        <v>488</v>
      </c>
      <c r="F63" s="84" t="s">
        <v>555</v>
      </c>
      <c r="G63" s="84" t="s">
        <v>596</v>
      </c>
      <c r="H63" s="84" t="s">
        <v>597</v>
      </c>
      <c r="I63" s="84" t="s">
        <v>598</v>
      </c>
    </row>
    <row r="64" customFormat="false" ht="12.75" hidden="false" customHeight="false" outlineLevel="0" collapsed="false">
      <c r="A64" s="82" t="s">
        <v>599</v>
      </c>
      <c r="B64" s="82" t="s">
        <v>490</v>
      </c>
      <c r="C64" s="82" t="s">
        <v>600</v>
      </c>
      <c r="D64" s="82" t="s">
        <v>405</v>
      </c>
      <c r="E64" s="84" t="s">
        <v>488</v>
      </c>
      <c r="F64" s="84" t="s">
        <v>601</v>
      </c>
      <c r="G64" s="84" t="s">
        <v>602</v>
      </c>
      <c r="H64" s="84" t="s">
        <v>603</v>
      </c>
      <c r="I64" s="84" t="s">
        <v>604</v>
      </c>
    </row>
    <row r="65" customFormat="false" ht="12.75" hidden="false" customHeight="false" outlineLevel="0" collapsed="false">
      <c r="A65" s="82" t="s">
        <v>605</v>
      </c>
      <c r="B65" s="82" t="s">
        <v>495</v>
      </c>
      <c r="C65" s="82" t="s">
        <v>606</v>
      </c>
      <c r="D65" s="82" t="s">
        <v>405</v>
      </c>
      <c r="E65" s="84" t="s">
        <v>488</v>
      </c>
      <c r="F65" s="84" t="s">
        <v>601</v>
      </c>
      <c r="G65" s="84" t="s">
        <v>607</v>
      </c>
      <c r="H65" s="84" t="s">
        <v>608</v>
      </c>
      <c r="I65" s="84" t="s">
        <v>609</v>
      </c>
    </row>
    <row r="66" customFormat="false" ht="12.75" hidden="false" customHeight="false" outlineLevel="0" collapsed="false">
      <c r="A66" s="82" t="s">
        <v>610</v>
      </c>
      <c r="B66" s="82" t="s">
        <v>500</v>
      </c>
      <c r="C66" s="82" t="s">
        <v>611</v>
      </c>
      <c r="D66" s="82" t="s">
        <v>405</v>
      </c>
      <c r="E66" s="84" t="s">
        <v>488</v>
      </c>
      <c r="F66" s="84" t="s">
        <v>601</v>
      </c>
      <c r="G66" s="84" t="s">
        <v>612</v>
      </c>
      <c r="H66" s="84" t="s">
        <v>613</v>
      </c>
      <c r="I66" s="84" t="s">
        <v>610</v>
      </c>
    </row>
    <row r="67" customFormat="false" ht="12.75" hidden="false" customHeight="false" outlineLevel="0" collapsed="false">
      <c r="A67" s="82" t="s">
        <v>614</v>
      </c>
      <c r="B67" s="82" t="s">
        <v>547</v>
      </c>
      <c r="C67" s="82" t="s">
        <v>615</v>
      </c>
      <c r="D67" s="82" t="s">
        <v>405</v>
      </c>
      <c r="E67" s="84" t="s">
        <v>488</v>
      </c>
      <c r="F67" s="84" t="s">
        <v>616</v>
      </c>
      <c r="G67" s="84" t="s">
        <v>617</v>
      </c>
      <c r="H67" s="84" t="s">
        <v>618</v>
      </c>
      <c r="I67" s="84" t="s">
        <v>619</v>
      </c>
    </row>
    <row r="68" customFormat="false" ht="12.75" hidden="false" customHeight="false" outlineLevel="0" collapsed="false">
      <c r="A68" s="82" t="s">
        <v>620</v>
      </c>
      <c r="B68" s="82" t="s">
        <v>621</v>
      </c>
      <c r="C68" s="82" t="s">
        <v>622</v>
      </c>
      <c r="D68" s="82" t="s">
        <v>405</v>
      </c>
      <c r="E68" s="84" t="s">
        <v>488</v>
      </c>
      <c r="F68" s="84" t="s">
        <v>616</v>
      </c>
      <c r="G68" s="84" t="s">
        <v>623</v>
      </c>
      <c r="H68" s="84" t="s">
        <v>624</v>
      </c>
      <c r="I68" s="84" t="s">
        <v>625</v>
      </c>
    </row>
    <row r="69" customFormat="false" ht="12.75" hidden="false" customHeight="false" outlineLevel="0" collapsed="false">
      <c r="A69" s="82" t="s">
        <v>626</v>
      </c>
      <c r="B69" s="82" t="s">
        <v>627</v>
      </c>
      <c r="C69" s="82" t="s">
        <v>628</v>
      </c>
      <c r="D69" s="82" t="s">
        <v>405</v>
      </c>
      <c r="E69" s="84" t="s">
        <v>488</v>
      </c>
      <c r="F69" s="84" t="s">
        <v>616</v>
      </c>
      <c r="G69" s="84" t="s">
        <v>629</v>
      </c>
      <c r="H69" s="84" t="s">
        <v>630</v>
      </c>
      <c r="I69" s="84" t="s">
        <v>631</v>
      </c>
    </row>
    <row r="70" customFormat="false" ht="12.75" hidden="false" customHeight="false" outlineLevel="0" collapsed="false">
      <c r="A70" s="82" t="s">
        <v>632</v>
      </c>
      <c r="B70" s="82" t="s">
        <v>556</v>
      </c>
      <c r="C70" s="82" t="s">
        <v>633</v>
      </c>
      <c r="D70" s="82" t="s">
        <v>405</v>
      </c>
      <c r="E70" s="84" t="s">
        <v>488</v>
      </c>
      <c r="F70" s="84" t="s">
        <v>634</v>
      </c>
      <c r="G70" s="84" t="s">
        <v>635</v>
      </c>
      <c r="H70" s="84" t="s">
        <v>636</v>
      </c>
      <c r="I70" s="84" t="s">
        <v>637</v>
      </c>
    </row>
    <row r="71" customFormat="false" ht="12.75" hidden="false" customHeight="false" outlineLevel="0" collapsed="false">
      <c r="A71" s="82" t="s">
        <v>638</v>
      </c>
      <c r="B71" s="82" t="s">
        <v>561</v>
      </c>
      <c r="C71" s="82" t="s">
        <v>639</v>
      </c>
      <c r="D71" s="82" t="s">
        <v>405</v>
      </c>
      <c r="E71" s="84" t="s">
        <v>488</v>
      </c>
      <c r="F71" s="84" t="s">
        <v>634</v>
      </c>
      <c r="G71" s="84" t="s">
        <v>640</v>
      </c>
      <c r="H71" s="84" t="s">
        <v>641</v>
      </c>
      <c r="I71" s="84" t="s">
        <v>638</v>
      </c>
    </row>
    <row r="72" customFormat="false" ht="12.75" hidden="false" customHeight="false" outlineLevel="0" collapsed="false">
      <c r="A72" s="82" t="s">
        <v>642</v>
      </c>
      <c r="B72" s="82" t="s">
        <v>566</v>
      </c>
      <c r="C72" s="82" t="s">
        <v>643</v>
      </c>
      <c r="D72" s="82" t="s">
        <v>405</v>
      </c>
      <c r="E72" s="84" t="s">
        <v>488</v>
      </c>
      <c r="F72" s="84" t="s">
        <v>634</v>
      </c>
      <c r="G72" s="84" t="s">
        <v>644</v>
      </c>
      <c r="H72" s="84" t="s">
        <v>645</v>
      </c>
      <c r="I72" s="84" t="s">
        <v>642</v>
      </c>
    </row>
    <row r="73" customFormat="false" ht="12.75" hidden="false" customHeight="false" outlineLevel="0" collapsed="false">
      <c r="A73" s="82" t="s">
        <v>646</v>
      </c>
      <c r="B73" s="82" t="s">
        <v>582</v>
      </c>
      <c r="C73" s="82" t="s">
        <v>647</v>
      </c>
      <c r="D73" s="82" t="s">
        <v>405</v>
      </c>
      <c r="E73" s="84" t="s">
        <v>488</v>
      </c>
      <c r="F73" s="84" t="s">
        <v>634</v>
      </c>
      <c r="G73" s="84" t="s">
        <v>648</v>
      </c>
      <c r="H73" s="84" t="s">
        <v>649</v>
      </c>
      <c r="I73" s="84" t="s">
        <v>650</v>
      </c>
    </row>
    <row r="74" customFormat="false" ht="12.75" hidden="false" customHeight="false" outlineLevel="0" collapsed="false">
      <c r="A74" s="82" t="s">
        <v>651</v>
      </c>
      <c r="B74" s="82" t="s">
        <v>652</v>
      </c>
      <c r="C74" s="82" t="s">
        <v>653</v>
      </c>
      <c r="D74" s="82" t="s">
        <v>405</v>
      </c>
      <c r="E74" s="84" t="s">
        <v>488</v>
      </c>
      <c r="F74" s="84" t="s">
        <v>634</v>
      </c>
      <c r="G74" s="84" t="s">
        <v>654</v>
      </c>
      <c r="H74" s="84" t="s">
        <v>655</v>
      </c>
      <c r="I74" s="84" t="s">
        <v>656</v>
      </c>
    </row>
    <row r="75" customFormat="false" ht="12.75" hidden="false" customHeight="false" outlineLevel="0" collapsed="false">
      <c r="A75" s="82" t="s">
        <v>657</v>
      </c>
      <c r="B75" s="82" t="s">
        <v>658</v>
      </c>
      <c r="C75" s="82" t="s">
        <v>659</v>
      </c>
      <c r="D75" s="82" t="s">
        <v>405</v>
      </c>
      <c r="E75" s="84" t="s">
        <v>488</v>
      </c>
      <c r="F75" s="84" t="s">
        <v>634</v>
      </c>
      <c r="G75" s="84" t="s">
        <v>660</v>
      </c>
      <c r="H75" s="84" t="s">
        <v>661</v>
      </c>
      <c r="I75" s="84" t="s">
        <v>657</v>
      </c>
    </row>
    <row r="76" customFormat="false" ht="12.75" hidden="false" customHeight="false" outlineLevel="0" collapsed="false">
      <c r="A76" s="82" t="s">
        <v>662</v>
      </c>
      <c r="B76" s="82" t="s">
        <v>602</v>
      </c>
      <c r="C76" s="82" t="s">
        <v>663</v>
      </c>
      <c r="D76" s="82" t="s">
        <v>405</v>
      </c>
      <c r="E76" s="84" t="s">
        <v>488</v>
      </c>
      <c r="F76" s="84" t="s">
        <v>664</v>
      </c>
      <c r="G76" s="84" t="s">
        <v>665</v>
      </c>
      <c r="H76" s="84" t="s">
        <v>666</v>
      </c>
      <c r="I76" s="84" t="s">
        <v>667</v>
      </c>
    </row>
    <row r="77" customFormat="false" ht="12.75" hidden="false" customHeight="false" outlineLevel="0" collapsed="false">
      <c r="A77" s="82" t="s">
        <v>668</v>
      </c>
      <c r="B77" s="82" t="s">
        <v>669</v>
      </c>
      <c r="C77" s="82" t="s">
        <v>670</v>
      </c>
      <c r="D77" s="82" t="s">
        <v>405</v>
      </c>
      <c r="E77" s="84" t="s">
        <v>488</v>
      </c>
      <c r="F77" s="84" t="s">
        <v>664</v>
      </c>
      <c r="G77" s="84" t="s">
        <v>671</v>
      </c>
      <c r="H77" s="84" t="s">
        <v>672</v>
      </c>
      <c r="I77" s="84" t="s">
        <v>668</v>
      </c>
    </row>
    <row r="78" customFormat="false" ht="12.75" hidden="false" customHeight="false" outlineLevel="0" collapsed="false">
      <c r="A78" s="82" t="s">
        <v>673</v>
      </c>
      <c r="B78" s="82" t="s">
        <v>607</v>
      </c>
      <c r="C78" s="82" t="s">
        <v>674</v>
      </c>
      <c r="D78" s="82" t="s">
        <v>405</v>
      </c>
      <c r="E78" s="84" t="s">
        <v>488</v>
      </c>
      <c r="F78" s="84" t="s">
        <v>664</v>
      </c>
      <c r="G78" s="84" t="s">
        <v>675</v>
      </c>
      <c r="H78" s="84" t="s">
        <v>676</v>
      </c>
      <c r="I78" s="84" t="s">
        <v>673</v>
      </c>
    </row>
    <row r="79" customFormat="false" ht="12.75" hidden="false" customHeight="false" outlineLevel="0" collapsed="false">
      <c r="A79" s="82" t="s">
        <v>677</v>
      </c>
      <c r="B79" s="82" t="s">
        <v>612</v>
      </c>
      <c r="C79" s="82" t="s">
        <v>678</v>
      </c>
      <c r="D79" s="82" t="s">
        <v>405</v>
      </c>
      <c r="E79" s="84" t="e">
        <f aca="false">NA()</f>
        <v>#N/A</v>
      </c>
      <c r="F79" s="84" t="e">
        <f aca="false">NA()</f>
        <v>#N/A</v>
      </c>
      <c r="G79" s="84" t="n">
        <v>0</v>
      </c>
      <c r="H79" s="84" t="e">
        <f aca="false">NA()</f>
        <v>#N/A</v>
      </c>
      <c r="I79" s="84" t="n">
        <v>0</v>
      </c>
    </row>
    <row r="80" customFormat="false" ht="12.75" hidden="false" customHeight="false" outlineLevel="0" collapsed="false">
      <c r="A80" s="82" t="s">
        <v>679</v>
      </c>
      <c r="B80" s="82" t="s">
        <v>617</v>
      </c>
      <c r="C80" s="82" t="s">
        <v>680</v>
      </c>
      <c r="D80" s="82" t="s">
        <v>405</v>
      </c>
      <c r="E80" s="84" t="s">
        <v>488</v>
      </c>
      <c r="F80" s="84" t="s">
        <v>681</v>
      </c>
      <c r="G80" s="84" t="s">
        <v>682</v>
      </c>
      <c r="H80" s="84" t="s">
        <v>683</v>
      </c>
      <c r="I80" s="84" t="s">
        <v>684</v>
      </c>
    </row>
    <row r="81" customFormat="false" ht="12.75" hidden="false" customHeight="false" outlineLevel="0" collapsed="false">
      <c r="A81" s="82" t="s">
        <v>685</v>
      </c>
      <c r="B81" s="82" t="s">
        <v>623</v>
      </c>
      <c r="C81" s="82" t="s">
        <v>686</v>
      </c>
      <c r="D81" s="82" t="s">
        <v>405</v>
      </c>
      <c r="E81" s="84" t="s">
        <v>488</v>
      </c>
      <c r="F81" s="84" t="s">
        <v>681</v>
      </c>
      <c r="G81" s="84" t="s">
        <v>687</v>
      </c>
      <c r="H81" s="84" t="s">
        <v>688</v>
      </c>
      <c r="I81" s="84" t="s">
        <v>689</v>
      </c>
    </row>
    <row r="82" customFormat="false" ht="12.75" hidden="false" customHeight="false" outlineLevel="0" collapsed="false">
      <c r="A82" s="82" t="s">
        <v>690</v>
      </c>
      <c r="B82" s="82" t="s">
        <v>629</v>
      </c>
      <c r="C82" s="82" t="s">
        <v>691</v>
      </c>
      <c r="D82" s="82" t="s">
        <v>405</v>
      </c>
      <c r="E82" s="84" t="s">
        <v>488</v>
      </c>
      <c r="F82" s="84" t="s">
        <v>681</v>
      </c>
      <c r="G82" s="84" t="s">
        <v>692</v>
      </c>
      <c r="H82" s="84" t="s">
        <v>693</v>
      </c>
      <c r="I82" s="84" t="s">
        <v>694</v>
      </c>
    </row>
    <row r="83" customFormat="false" ht="12.75" hidden="false" customHeight="false" outlineLevel="0" collapsed="false">
      <c r="A83" s="82" t="s">
        <v>695</v>
      </c>
      <c r="B83" s="82" t="s">
        <v>696</v>
      </c>
      <c r="C83" s="82" t="s">
        <v>697</v>
      </c>
      <c r="D83" s="82" t="s">
        <v>405</v>
      </c>
      <c r="E83" s="84" t="s">
        <v>488</v>
      </c>
      <c r="F83" s="84" t="s">
        <v>681</v>
      </c>
      <c r="G83" s="84" t="s">
        <v>698</v>
      </c>
      <c r="H83" s="84" t="s">
        <v>699</v>
      </c>
      <c r="I83" s="84" t="s">
        <v>700</v>
      </c>
    </row>
    <row r="84" customFormat="false" ht="12.75" hidden="false" customHeight="false" outlineLevel="0" collapsed="false">
      <c r="A84" s="82" t="s">
        <v>701</v>
      </c>
      <c r="B84" s="82" t="s">
        <v>702</v>
      </c>
      <c r="C84" s="82" t="s">
        <v>703</v>
      </c>
      <c r="D84" s="82" t="s">
        <v>405</v>
      </c>
      <c r="E84" s="84" t="s">
        <v>488</v>
      </c>
      <c r="F84" s="84" t="s">
        <v>681</v>
      </c>
      <c r="G84" s="84" t="s">
        <v>704</v>
      </c>
      <c r="H84" s="84" t="s">
        <v>705</v>
      </c>
      <c r="I84" s="84" t="s">
        <v>706</v>
      </c>
    </row>
    <row r="85" customFormat="false" ht="12.75" hidden="false" customHeight="false" outlineLevel="0" collapsed="false">
      <c r="A85" s="82" t="s">
        <v>707</v>
      </c>
      <c r="B85" s="82" t="s">
        <v>708</v>
      </c>
      <c r="C85" s="82" t="s">
        <v>709</v>
      </c>
      <c r="D85" s="82" t="s">
        <v>405</v>
      </c>
      <c r="E85" s="84" t="s">
        <v>488</v>
      </c>
      <c r="F85" s="84" t="s">
        <v>681</v>
      </c>
      <c r="G85" s="84" t="s">
        <v>710</v>
      </c>
      <c r="H85" s="84" t="s">
        <v>711</v>
      </c>
      <c r="I85" s="84" t="s">
        <v>707</v>
      </c>
    </row>
    <row r="86" customFormat="false" ht="12.75" hidden="false" customHeight="false" outlineLevel="0" collapsed="false">
      <c r="A86" s="82" t="s">
        <v>712</v>
      </c>
      <c r="B86" s="82" t="s">
        <v>713</v>
      </c>
      <c r="C86" s="82" t="s">
        <v>714</v>
      </c>
      <c r="D86" s="82" t="s">
        <v>405</v>
      </c>
      <c r="E86" s="84" t="s">
        <v>488</v>
      </c>
      <c r="F86" s="84" t="s">
        <v>681</v>
      </c>
      <c r="G86" s="84" t="s">
        <v>715</v>
      </c>
      <c r="H86" s="84" t="s">
        <v>716</v>
      </c>
      <c r="I86" s="84" t="s">
        <v>717</v>
      </c>
    </row>
    <row r="87" customFormat="false" ht="12.75" hidden="false" customHeight="false" outlineLevel="0" collapsed="false">
      <c r="A87" s="82" t="s">
        <v>718</v>
      </c>
      <c r="B87" s="82" t="s">
        <v>635</v>
      </c>
      <c r="C87" s="82" t="s">
        <v>719</v>
      </c>
      <c r="D87" s="82" t="s">
        <v>405</v>
      </c>
      <c r="E87" s="84" t="e">
        <f aca="false">NA()</f>
        <v>#N/A</v>
      </c>
      <c r="F87" s="84" t="e">
        <f aca="false">NA()</f>
        <v>#N/A</v>
      </c>
      <c r="G87" s="84" t="n">
        <v>0</v>
      </c>
      <c r="H87" s="84" t="e">
        <f aca="false">NA()</f>
        <v>#N/A</v>
      </c>
      <c r="I87" s="84" t="n">
        <v>0</v>
      </c>
    </row>
    <row r="88" customFormat="false" ht="12.75" hidden="false" customHeight="false" outlineLevel="0" collapsed="false">
      <c r="A88" s="82" t="s">
        <v>720</v>
      </c>
      <c r="B88" s="82" t="s">
        <v>640</v>
      </c>
      <c r="C88" s="82" t="s">
        <v>721</v>
      </c>
      <c r="D88" s="82" t="s">
        <v>405</v>
      </c>
      <c r="E88" s="84" t="s">
        <v>488</v>
      </c>
      <c r="F88" s="84" t="s">
        <v>681</v>
      </c>
      <c r="G88" s="84" t="s">
        <v>722</v>
      </c>
      <c r="H88" s="84" t="s">
        <v>723</v>
      </c>
      <c r="I88" s="84" t="s">
        <v>724</v>
      </c>
    </row>
    <row r="89" customFormat="false" ht="12.75" hidden="false" customHeight="false" outlineLevel="0" collapsed="false">
      <c r="A89" s="82" t="s">
        <v>725</v>
      </c>
      <c r="B89" s="82" t="s">
        <v>644</v>
      </c>
      <c r="C89" s="82" t="s">
        <v>726</v>
      </c>
      <c r="D89" s="82" t="s">
        <v>405</v>
      </c>
      <c r="E89" s="84" t="s">
        <v>488</v>
      </c>
      <c r="F89" s="84" t="s">
        <v>681</v>
      </c>
      <c r="G89" s="84" t="s">
        <v>727</v>
      </c>
      <c r="H89" s="84" t="s">
        <v>728</v>
      </c>
      <c r="I89" s="84" t="s">
        <v>729</v>
      </c>
    </row>
    <row r="90" customFormat="false" ht="12.75" hidden="false" customHeight="false" outlineLevel="0" collapsed="false">
      <c r="A90" s="82" t="s">
        <v>730</v>
      </c>
      <c r="B90" s="82" t="s">
        <v>648</v>
      </c>
      <c r="C90" s="82" t="s">
        <v>731</v>
      </c>
      <c r="D90" s="82" t="s">
        <v>405</v>
      </c>
      <c r="E90" s="84" t="s">
        <v>488</v>
      </c>
      <c r="F90" s="84" t="s">
        <v>732</v>
      </c>
      <c r="G90" s="84" t="s">
        <v>733</v>
      </c>
      <c r="H90" s="84" t="s">
        <v>734</v>
      </c>
      <c r="I90" s="84" t="s">
        <v>730</v>
      </c>
    </row>
    <row r="91" customFormat="false" ht="12.75" hidden="false" customHeight="false" outlineLevel="0" collapsed="false">
      <c r="A91" s="82" t="s">
        <v>735</v>
      </c>
      <c r="B91" s="82" t="s">
        <v>736</v>
      </c>
      <c r="C91" s="82" t="s">
        <v>737</v>
      </c>
      <c r="D91" s="82" t="s">
        <v>405</v>
      </c>
      <c r="E91" s="84" t="s">
        <v>488</v>
      </c>
      <c r="F91" s="84" t="s">
        <v>732</v>
      </c>
      <c r="G91" s="84" t="s">
        <v>738</v>
      </c>
      <c r="H91" s="84" t="s">
        <v>739</v>
      </c>
      <c r="I91" s="84" t="s">
        <v>735</v>
      </c>
    </row>
    <row r="92" customFormat="false" ht="12.75" hidden="false" customHeight="false" outlineLevel="0" collapsed="false">
      <c r="A92" s="82" t="s">
        <v>740</v>
      </c>
      <c r="B92" s="82" t="s">
        <v>654</v>
      </c>
      <c r="C92" s="82" t="s">
        <v>741</v>
      </c>
      <c r="D92" s="82" t="s">
        <v>405</v>
      </c>
      <c r="E92" s="84" t="s">
        <v>488</v>
      </c>
      <c r="F92" s="84" t="s">
        <v>732</v>
      </c>
      <c r="G92" s="84" t="s">
        <v>742</v>
      </c>
      <c r="H92" s="84" t="s">
        <v>743</v>
      </c>
      <c r="I92" s="84" t="s">
        <v>744</v>
      </c>
    </row>
    <row r="93" customFormat="false" ht="12.75" hidden="false" customHeight="false" outlineLevel="0" collapsed="false">
      <c r="A93" s="82" t="s">
        <v>745</v>
      </c>
      <c r="B93" s="82" t="s">
        <v>665</v>
      </c>
      <c r="C93" s="82" t="s">
        <v>746</v>
      </c>
      <c r="D93" s="82" t="s">
        <v>405</v>
      </c>
      <c r="E93" s="84" t="s">
        <v>488</v>
      </c>
      <c r="F93" s="84" t="s">
        <v>747</v>
      </c>
      <c r="G93" s="84" t="s">
        <v>748</v>
      </c>
      <c r="H93" s="84" t="s">
        <v>749</v>
      </c>
      <c r="I93" s="84" t="s">
        <v>750</v>
      </c>
    </row>
    <row r="94" customFormat="false" ht="12.75" hidden="false" customHeight="false" outlineLevel="0" collapsed="false">
      <c r="A94" s="82" t="s">
        <v>751</v>
      </c>
      <c r="B94" s="82" t="s">
        <v>671</v>
      </c>
      <c r="C94" s="82" t="s">
        <v>752</v>
      </c>
      <c r="D94" s="82" t="s">
        <v>405</v>
      </c>
      <c r="E94" s="84" t="s">
        <v>488</v>
      </c>
      <c r="F94" s="84" t="s">
        <v>747</v>
      </c>
      <c r="G94" s="84" t="s">
        <v>753</v>
      </c>
      <c r="H94" s="84" t="s">
        <v>754</v>
      </c>
      <c r="I94" s="84" t="s">
        <v>751</v>
      </c>
    </row>
    <row r="95" customFormat="false" ht="12.75" hidden="false" customHeight="false" outlineLevel="0" collapsed="false">
      <c r="A95" s="82" t="s">
        <v>755</v>
      </c>
      <c r="B95" s="82" t="s">
        <v>675</v>
      </c>
      <c r="C95" s="82" t="s">
        <v>756</v>
      </c>
      <c r="D95" s="82" t="s">
        <v>405</v>
      </c>
      <c r="E95" s="84" t="s">
        <v>488</v>
      </c>
      <c r="F95" s="84" t="s">
        <v>747</v>
      </c>
      <c r="G95" s="84" t="s">
        <v>757</v>
      </c>
      <c r="H95" s="84" t="s">
        <v>758</v>
      </c>
      <c r="I95" s="84" t="s">
        <v>759</v>
      </c>
    </row>
    <row r="96" customFormat="false" ht="12.75" hidden="false" customHeight="false" outlineLevel="0" collapsed="false">
      <c r="A96" s="82" t="s">
        <v>760</v>
      </c>
      <c r="B96" s="82" t="s">
        <v>761</v>
      </c>
      <c r="C96" s="82" t="s">
        <v>762</v>
      </c>
      <c r="D96" s="82" t="s">
        <v>405</v>
      </c>
      <c r="E96" s="84" t="s">
        <v>488</v>
      </c>
      <c r="F96" s="84" t="s">
        <v>747</v>
      </c>
      <c r="G96" s="84" t="s">
        <v>763</v>
      </c>
      <c r="H96" s="84" t="s">
        <v>764</v>
      </c>
      <c r="I96" s="84" t="s">
        <v>765</v>
      </c>
    </row>
    <row r="97" customFormat="false" ht="12.75" hidden="false" customHeight="false" outlineLevel="0" collapsed="false">
      <c r="A97" s="82" t="s">
        <v>766</v>
      </c>
      <c r="B97" s="82" t="s">
        <v>767</v>
      </c>
      <c r="C97" s="82" t="s">
        <v>768</v>
      </c>
      <c r="D97" s="82" t="s">
        <v>405</v>
      </c>
      <c r="E97" s="84" t="s">
        <v>488</v>
      </c>
      <c r="F97" s="84" t="s">
        <v>747</v>
      </c>
      <c r="G97" s="84" t="s">
        <v>769</v>
      </c>
      <c r="H97" s="84" t="s">
        <v>770</v>
      </c>
      <c r="I97" s="84" t="s">
        <v>771</v>
      </c>
    </row>
    <row r="98" customFormat="false" ht="12.75" hidden="false" customHeight="false" outlineLevel="0" collapsed="false">
      <c r="A98" s="82" t="s">
        <v>772</v>
      </c>
      <c r="B98" s="82" t="s">
        <v>773</v>
      </c>
      <c r="C98" s="82" t="s">
        <v>774</v>
      </c>
      <c r="D98" s="82" t="s">
        <v>405</v>
      </c>
      <c r="E98" s="84" t="s">
        <v>488</v>
      </c>
      <c r="F98" s="84" t="s">
        <v>747</v>
      </c>
      <c r="G98" s="84" t="s">
        <v>775</v>
      </c>
      <c r="H98" s="84" t="s">
        <v>776</v>
      </c>
      <c r="I98" s="84" t="s">
        <v>772</v>
      </c>
    </row>
    <row r="99" customFormat="false" ht="12.75" hidden="false" customHeight="false" outlineLevel="0" collapsed="false">
      <c r="A99" s="82" t="s">
        <v>777</v>
      </c>
      <c r="B99" s="82" t="s">
        <v>778</v>
      </c>
      <c r="C99" s="82" t="s">
        <v>779</v>
      </c>
      <c r="D99" s="82" t="s">
        <v>405</v>
      </c>
      <c r="E99" s="84" t="s">
        <v>488</v>
      </c>
      <c r="F99" s="84" t="s">
        <v>747</v>
      </c>
      <c r="G99" s="84" t="s">
        <v>780</v>
      </c>
      <c r="H99" s="84" t="s">
        <v>781</v>
      </c>
      <c r="I99" s="84" t="s">
        <v>782</v>
      </c>
    </row>
    <row r="100" customFormat="false" ht="12.75" hidden="false" customHeight="false" outlineLevel="0" collapsed="false">
      <c r="A100" s="82" t="s">
        <v>783</v>
      </c>
      <c r="B100" s="82" t="s">
        <v>784</v>
      </c>
      <c r="C100" s="82" t="s">
        <v>785</v>
      </c>
      <c r="D100" s="82" t="s">
        <v>405</v>
      </c>
      <c r="E100" s="84" t="s">
        <v>488</v>
      </c>
      <c r="F100" s="84" t="s">
        <v>747</v>
      </c>
      <c r="G100" s="84" t="s">
        <v>786</v>
      </c>
      <c r="H100" s="84" t="s">
        <v>787</v>
      </c>
      <c r="I100" s="84" t="s">
        <v>788</v>
      </c>
    </row>
    <row r="101" customFormat="false" ht="12.75" hidden="false" customHeight="false" outlineLevel="0" collapsed="false">
      <c r="A101" s="82" t="s">
        <v>789</v>
      </c>
      <c r="B101" s="82" t="s">
        <v>790</v>
      </c>
      <c r="C101" s="82" t="s">
        <v>791</v>
      </c>
      <c r="D101" s="82" t="s">
        <v>405</v>
      </c>
      <c r="E101" s="84" t="s">
        <v>488</v>
      </c>
      <c r="F101" s="84" t="s">
        <v>747</v>
      </c>
      <c r="G101" s="84" t="s">
        <v>792</v>
      </c>
      <c r="H101" s="84" t="s">
        <v>793</v>
      </c>
      <c r="I101" s="84" t="s">
        <v>745</v>
      </c>
    </row>
    <row r="102" customFormat="false" ht="12.75" hidden="false" customHeight="false" outlineLevel="0" collapsed="false">
      <c r="A102" s="82" t="s">
        <v>794</v>
      </c>
      <c r="B102" s="82" t="s">
        <v>682</v>
      </c>
      <c r="C102" s="82" t="s">
        <v>795</v>
      </c>
      <c r="D102" s="82" t="s">
        <v>405</v>
      </c>
      <c r="E102" s="84" t="s">
        <v>488</v>
      </c>
      <c r="F102" s="84" t="s">
        <v>796</v>
      </c>
      <c r="G102" s="84" t="s">
        <v>797</v>
      </c>
      <c r="H102" s="84" t="s">
        <v>798</v>
      </c>
      <c r="I102" s="84" t="s">
        <v>799</v>
      </c>
    </row>
    <row r="103" customFormat="false" ht="12.75" hidden="false" customHeight="false" outlineLevel="0" collapsed="false">
      <c r="A103" s="82" t="s">
        <v>800</v>
      </c>
      <c r="B103" s="82" t="s">
        <v>687</v>
      </c>
      <c r="C103" s="82" t="s">
        <v>801</v>
      </c>
      <c r="D103" s="82" t="s">
        <v>405</v>
      </c>
      <c r="E103" s="84" t="s">
        <v>488</v>
      </c>
      <c r="F103" s="84" t="s">
        <v>796</v>
      </c>
      <c r="G103" s="84" t="s">
        <v>802</v>
      </c>
      <c r="H103" s="84" t="s">
        <v>803</v>
      </c>
      <c r="I103" s="84" t="s">
        <v>800</v>
      </c>
    </row>
    <row r="104" customFormat="false" ht="12.75" hidden="false" customHeight="false" outlineLevel="0" collapsed="false">
      <c r="A104" s="82" t="s">
        <v>804</v>
      </c>
      <c r="B104" s="82" t="s">
        <v>692</v>
      </c>
      <c r="C104" s="82" t="s">
        <v>805</v>
      </c>
      <c r="D104" s="82" t="s">
        <v>405</v>
      </c>
      <c r="E104" s="84" t="e">
        <f aca="false">NA()</f>
        <v>#N/A</v>
      </c>
      <c r="F104" s="84" t="e">
        <f aca="false">NA()</f>
        <v>#N/A</v>
      </c>
      <c r="G104" s="84" t="n">
        <v>0</v>
      </c>
      <c r="H104" s="84" t="e">
        <f aca="false">NA()</f>
        <v>#N/A</v>
      </c>
      <c r="I104" s="84" t="n">
        <v>0</v>
      </c>
    </row>
    <row r="105" customFormat="false" ht="12.75" hidden="false" customHeight="false" outlineLevel="0" collapsed="false">
      <c r="A105" s="82" t="s">
        <v>806</v>
      </c>
      <c r="B105" s="82" t="s">
        <v>698</v>
      </c>
      <c r="C105" s="82" t="s">
        <v>807</v>
      </c>
      <c r="D105" s="82" t="s">
        <v>405</v>
      </c>
      <c r="E105" s="84" t="s">
        <v>488</v>
      </c>
      <c r="F105" s="84" t="s">
        <v>796</v>
      </c>
      <c r="G105" s="84" t="s">
        <v>808</v>
      </c>
      <c r="H105" s="84" t="s">
        <v>809</v>
      </c>
      <c r="I105" s="84" t="s">
        <v>810</v>
      </c>
    </row>
    <row r="106" customFormat="false" ht="12.75" hidden="false" customHeight="false" outlineLevel="0" collapsed="false">
      <c r="A106" s="82" t="s">
        <v>811</v>
      </c>
      <c r="B106" s="82" t="s">
        <v>722</v>
      </c>
      <c r="C106" s="82" t="s">
        <v>812</v>
      </c>
      <c r="D106" s="82" t="s">
        <v>405</v>
      </c>
      <c r="E106" s="84" t="s">
        <v>488</v>
      </c>
      <c r="F106" s="84" t="s">
        <v>796</v>
      </c>
      <c r="G106" s="84" t="s">
        <v>813</v>
      </c>
      <c r="H106" s="84" t="s">
        <v>814</v>
      </c>
      <c r="I106" s="84" t="s">
        <v>815</v>
      </c>
    </row>
    <row r="107" customFormat="false" ht="12.75" hidden="false" customHeight="false" outlineLevel="0" collapsed="false">
      <c r="A107" s="82" t="s">
        <v>816</v>
      </c>
      <c r="B107" s="82" t="s">
        <v>704</v>
      </c>
      <c r="C107" s="82" t="s">
        <v>817</v>
      </c>
      <c r="D107" s="82" t="s">
        <v>405</v>
      </c>
      <c r="E107" s="84" t="s">
        <v>488</v>
      </c>
      <c r="F107" s="84" t="s">
        <v>796</v>
      </c>
      <c r="G107" s="84" t="s">
        <v>818</v>
      </c>
      <c r="H107" s="84" t="s">
        <v>819</v>
      </c>
      <c r="I107" s="84" t="s">
        <v>820</v>
      </c>
    </row>
    <row r="108" customFormat="false" ht="12.75" hidden="false" customHeight="false" outlineLevel="0" collapsed="false">
      <c r="A108" s="82" t="s">
        <v>821</v>
      </c>
      <c r="B108" s="82" t="s">
        <v>733</v>
      </c>
      <c r="C108" s="82" t="s">
        <v>822</v>
      </c>
      <c r="D108" s="82" t="s">
        <v>405</v>
      </c>
      <c r="E108" s="84" t="s">
        <v>488</v>
      </c>
      <c r="F108" s="84" t="s">
        <v>796</v>
      </c>
      <c r="G108" s="84" t="s">
        <v>823</v>
      </c>
      <c r="H108" s="84" t="s">
        <v>824</v>
      </c>
      <c r="I108" s="84" t="s">
        <v>825</v>
      </c>
    </row>
    <row r="109" customFormat="false" ht="12.75" hidden="false" customHeight="false" outlineLevel="0" collapsed="false">
      <c r="A109" s="82" t="s">
        <v>826</v>
      </c>
      <c r="B109" s="82" t="s">
        <v>738</v>
      </c>
      <c r="C109" s="82" t="s">
        <v>827</v>
      </c>
      <c r="D109" s="82" t="s">
        <v>405</v>
      </c>
      <c r="E109" s="84" t="s">
        <v>488</v>
      </c>
      <c r="F109" s="84" t="s">
        <v>796</v>
      </c>
      <c r="G109" s="84" t="s">
        <v>828</v>
      </c>
      <c r="H109" s="84" t="s">
        <v>829</v>
      </c>
      <c r="I109" s="84" t="s">
        <v>826</v>
      </c>
    </row>
    <row r="110" customFormat="false" ht="12.75" hidden="false" customHeight="false" outlineLevel="0" collapsed="false">
      <c r="A110" s="82" t="s">
        <v>830</v>
      </c>
      <c r="B110" s="82" t="s">
        <v>742</v>
      </c>
      <c r="C110" s="82" t="s">
        <v>831</v>
      </c>
      <c r="D110" s="82" t="s">
        <v>405</v>
      </c>
      <c r="E110" s="84" t="s">
        <v>488</v>
      </c>
      <c r="F110" s="84" t="s">
        <v>796</v>
      </c>
      <c r="G110" s="84" t="s">
        <v>832</v>
      </c>
      <c r="H110" s="84" t="s">
        <v>833</v>
      </c>
      <c r="I110" s="84" t="s">
        <v>834</v>
      </c>
    </row>
    <row r="111" customFormat="false" ht="12.75" hidden="false" customHeight="false" outlineLevel="0" collapsed="false">
      <c r="A111" s="82" t="s">
        <v>835</v>
      </c>
      <c r="B111" s="82" t="s">
        <v>836</v>
      </c>
      <c r="C111" s="82" t="s">
        <v>837</v>
      </c>
      <c r="D111" s="82" t="s">
        <v>405</v>
      </c>
      <c r="E111" s="84" t="s">
        <v>488</v>
      </c>
      <c r="F111" s="84" t="s">
        <v>796</v>
      </c>
      <c r="G111" s="84" t="s">
        <v>838</v>
      </c>
      <c r="H111" s="84" t="s">
        <v>839</v>
      </c>
      <c r="I111" s="84" t="s">
        <v>840</v>
      </c>
    </row>
    <row r="112" customFormat="false" ht="12.75" hidden="false" customHeight="false" outlineLevel="0" collapsed="false">
      <c r="A112" s="82" t="s">
        <v>841</v>
      </c>
      <c r="B112" s="82" t="s">
        <v>842</v>
      </c>
      <c r="C112" s="82" t="s">
        <v>843</v>
      </c>
      <c r="D112" s="82" t="s">
        <v>405</v>
      </c>
      <c r="E112" s="84" t="s">
        <v>488</v>
      </c>
      <c r="F112" s="84" t="s">
        <v>796</v>
      </c>
      <c r="G112" s="84" t="s">
        <v>844</v>
      </c>
      <c r="H112" s="84" t="s">
        <v>845</v>
      </c>
      <c r="I112" s="84" t="s">
        <v>841</v>
      </c>
    </row>
    <row r="113" customFormat="false" ht="12.75" hidden="false" customHeight="false" outlineLevel="0" collapsed="false">
      <c r="A113" s="82" t="s">
        <v>846</v>
      </c>
      <c r="B113" s="82" t="s">
        <v>847</v>
      </c>
      <c r="C113" s="82" t="s">
        <v>848</v>
      </c>
      <c r="D113" s="82" t="s">
        <v>405</v>
      </c>
      <c r="E113" s="84" t="s">
        <v>488</v>
      </c>
      <c r="F113" s="84" t="s">
        <v>796</v>
      </c>
      <c r="G113" s="84" t="s">
        <v>849</v>
      </c>
      <c r="H113" s="84" t="s">
        <v>850</v>
      </c>
      <c r="I113" s="84" t="s">
        <v>851</v>
      </c>
    </row>
    <row r="114" customFormat="false" ht="12.75" hidden="false" customHeight="false" outlineLevel="0" collapsed="false">
      <c r="A114" s="82" t="s">
        <v>852</v>
      </c>
      <c r="B114" s="82" t="s">
        <v>853</v>
      </c>
      <c r="C114" s="82" t="s">
        <v>854</v>
      </c>
      <c r="D114" s="82" t="s">
        <v>405</v>
      </c>
      <c r="E114" s="84" t="s">
        <v>488</v>
      </c>
      <c r="F114" s="84" t="s">
        <v>796</v>
      </c>
      <c r="G114" s="84" t="s">
        <v>855</v>
      </c>
      <c r="H114" s="84" t="s">
        <v>856</v>
      </c>
      <c r="I114" s="84" t="s">
        <v>857</v>
      </c>
    </row>
    <row r="115" customFormat="false" ht="12.75" hidden="false" customHeight="false" outlineLevel="0" collapsed="false">
      <c r="A115" s="82" t="s">
        <v>858</v>
      </c>
      <c r="B115" s="82" t="s">
        <v>859</v>
      </c>
      <c r="C115" s="82" t="e">
        <f aca="false">NA()</f>
        <v>#N/A</v>
      </c>
      <c r="D115" s="82" t="e">
        <f aca="false">NA()</f>
        <v>#N/A</v>
      </c>
      <c r="E115" s="84" t="e">
        <f aca="false">NA()</f>
        <v>#N/A</v>
      </c>
      <c r="F115" s="84" t="e">
        <f aca="false">NA()</f>
        <v>#N/A</v>
      </c>
      <c r="G115" s="84" t="e">
        <f aca="false">NA()</f>
        <v>#N/A</v>
      </c>
      <c r="H115" s="84" t="e">
        <f aca="false">NA()</f>
        <v>#N/A</v>
      </c>
      <c r="I115" s="84" t="e">
        <f aca="false">NA()</f>
        <v>#N/A</v>
      </c>
    </row>
    <row r="116" customFormat="false" ht="12.75" hidden="false" customHeight="false" outlineLevel="0" collapsed="false">
      <c r="A116" s="82" t="s">
        <v>860</v>
      </c>
      <c r="B116" s="82" t="s">
        <v>748</v>
      </c>
      <c r="C116" s="82" t="s">
        <v>861</v>
      </c>
      <c r="D116" s="82" t="s">
        <v>405</v>
      </c>
      <c r="E116" s="84" t="s">
        <v>488</v>
      </c>
      <c r="F116" s="84" t="s">
        <v>862</v>
      </c>
      <c r="G116" s="84" t="s">
        <v>863</v>
      </c>
      <c r="H116" s="84" t="s">
        <v>864</v>
      </c>
      <c r="I116" s="84" t="s">
        <v>865</v>
      </c>
    </row>
    <row r="117" customFormat="false" ht="12.75" hidden="false" customHeight="false" outlineLevel="0" collapsed="false">
      <c r="A117" s="82" t="s">
        <v>866</v>
      </c>
      <c r="B117" s="82" t="s">
        <v>753</v>
      </c>
      <c r="C117" s="82" t="s">
        <v>867</v>
      </c>
      <c r="D117" s="82" t="s">
        <v>405</v>
      </c>
      <c r="E117" s="84" t="s">
        <v>488</v>
      </c>
      <c r="F117" s="84" t="s">
        <v>862</v>
      </c>
      <c r="G117" s="84" t="s">
        <v>868</v>
      </c>
      <c r="H117" s="84" t="s">
        <v>869</v>
      </c>
      <c r="I117" s="84" t="s">
        <v>870</v>
      </c>
    </row>
    <row r="118" customFormat="false" ht="12.75" hidden="false" customHeight="false" outlineLevel="0" collapsed="false">
      <c r="A118" s="82" t="s">
        <v>871</v>
      </c>
      <c r="B118" s="82" t="s">
        <v>769</v>
      </c>
      <c r="C118" s="82" t="s">
        <v>872</v>
      </c>
      <c r="D118" s="82" t="s">
        <v>405</v>
      </c>
      <c r="E118" s="84" t="s">
        <v>488</v>
      </c>
      <c r="F118" s="84" t="s">
        <v>862</v>
      </c>
      <c r="G118" s="84" t="s">
        <v>873</v>
      </c>
      <c r="H118" s="84" t="s">
        <v>874</v>
      </c>
      <c r="I118" s="84" t="s">
        <v>875</v>
      </c>
    </row>
    <row r="119" customFormat="false" ht="12.75" hidden="false" customHeight="false" outlineLevel="0" collapsed="false">
      <c r="A119" s="82" t="s">
        <v>876</v>
      </c>
      <c r="B119" s="82" t="s">
        <v>763</v>
      </c>
      <c r="C119" s="82" t="s">
        <v>877</v>
      </c>
      <c r="D119" s="82" t="s">
        <v>405</v>
      </c>
      <c r="E119" s="84" t="s">
        <v>488</v>
      </c>
      <c r="F119" s="84" t="s">
        <v>862</v>
      </c>
      <c r="G119" s="84" t="s">
        <v>878</v>
      </c>
      <c r="H119" s="84" t="s">
        <v>879</v>
      </c>
      <c r="I119" s="84" t="s">
        <v>880</v>
      </c>
    </row>
    <row r="120" customFormat="false" ht="12.75" hidden="false" customHeight="false" outlineLevel="0" collapsed="false">
      <c r="A120" s="82" t="s">
        <v>881</v>
      </c>
      <c r="B120" s="82" t="s">
        <v>882</v>
      </c>
      <c r="C120" s="82" t="s">
        <v>883</v>
      </c>
      <c r="D120" s="82" t="s">
        <v>405</v>
      </c>
      <c r="E120" s="84" t="s">
        <v>488</v>
      </c>
      <c r="F120" s="84" t="s">
        <v>862</v>
      </c>
      <c r="G120" s="84" t="s">
        <v>884</v>
      </c>
      <c r="H120" s="84" t="s">
        <v>885</v>
      </c>
      <c r="I120" s="84" t="s">
        <v>886</v>
      </c>
    </row>
    <row r="121" customFormat="false" ht="12.75" hidden="false" customHeight="false" outlineLevel="0" collapsed="false">
      <c r="A121" s="82" t="s">
        <v>887</v>
      </c>
      <c r="B121" s="82" t="s">
        <v>775</v>
      </c>
      <c r="C121" s="82" t="s">
        <v>888</v>
      </c>
      <c r="D121" s="82" t="s">
        <v>405</v>
      </c>
      <c r="E121" s="84" t="s">
        <v>488</v>
      </c>
      <c r="F121" s="84" t="s">
        <v>862</v>
      </c>
      <c r="G121" s="84" t="s">
        <v>889</v>
      </c>
      <c r="H121" s="84" t="s">
        <v>890</v>
      </c>
      <c r="I121" s="84" t="s">
        <v>891</v>
      </c>
    </row>
    <row r="122" customFormat="false" ht="12.75" hidden="false" customHeight="false" outlineLevel="0" collapsed="false">
      <c r="A122" s="82" t="s">
        <v>892</v>
      </c>
      <c r="B122" s="82" t="s">
        <v>780</v>
      </c>
      <c r="C122" s="82" t="s">
        <v>893</v>
      </c>
      <c r="D122" s="82" t="s">
        <v>405</v>
      </c>
      <c r="E122" s="84" t="e">
        <f aca="false">NA()</f>
        <v>#N/A</v>
      </c>
      <c r="F122" s="84" t="e">
        <f aca="false">NA()</f>
        <v>#N/A</v>
      </c>
      <c r="G122" s="84" t="n">
        <v>0</v>
      </c>
      <c r="H122" s="84" t="e">
        <f aca="false">NA()</f>
        <v>#N/A</v>
      </c>
      <c r="I122" s="84" t="n">
        <v>0</v>
      </c>
    </row>
    <row r="123" customFormat="false" ht="12.75" hidden="false" customHeight="false" outlineLevel="0" collapsed="false">
      <c r="A123" s="82" t="s">
        <v>894</v>
      </c>
      <c r="B123" s="82" t="s">
        <v>786</v>
      </c>
      <c r="C123" s="82" t="s">
        <v>895</v>
      </c>
      <c r="D123" s="82" t="s">
        <v>405</v>
      </c>
      <c r="E123" s="84" t="s">
        <v>488</v>
      </c>
      <c r="F123" s="84" t="s">
        <v>862</v>
      </c>
      <c r="G123" s="84" t="s">
        <v>896</v>
      </c>
      <c r="H123" s="84" t="s">
        <v>897</v>
      </c>
      <c r="I123" s="84" t="s">
        <v>894</v>
      </c>
    </row>
    <row r="124" customFormat="false" ht="12.75" hidden="false" customHeight="false" outlineLevel="0" collapsed="false">
      <c r="A124" s="82" t="s">
        <v>898</v>
      </c>
      <c r="B124" s="82" t="s">
        <v>792</v>
      </c>
      <c r="C124" s="82" t="s">
        <v>899</v>
      </c>
      <c r="D124" s="82" t="s">
        <v>405</v>
      </c>
      <c r="E124" s="84" t="s">
        <v>488</v>
      </c>
      <c r="F124" s="84" t="s">
        <v>681</v>
      </c>
      <c r="G124" s="84" t="s">
        <v>900</v>
      </c>
      <c r="H124" s="84" t="s">
        <v>901</v>
      </c>
      <c r="I124" s="84" t="s">
        <v>902</v>
      </c>
    </row>
    <row r="125" customFormat="false" ht="12.75" hidden="false" customHeight="false" outlineLevel="0" collapsed="false">
      <c r="A125" s="82" t="s">
        <v>903</v>
      </c>
      <c r="B125" s="82" t="s">
        <v>797</v>
      </c>
      <c r="C125" s="82" t="s">
        <v>904</v>
      </c>
      <c r="D125" s="82" t="s">
        <v>405</v>
      </c>
      <c r="E125" s="84" t="s">
        <v>488</v>
      </c>
      <c r="F125" s="84" t="s">
        <v>862</v>
      </c>
      <c r="G125" s="84" t="s">
        <v>905</v>
      </c>
      <c r="H125" s="84" t="s">
        <v>906</v>
      </c>
      <c r="I125" s="84" t="s">
        <v>907</v>
      </c>
    </row>
    <row r="126" customFormat="false" ht="12.75" hidden="false" customHeight="false" outlineLevel="0" collapsed="false">
      <c r="A126" s="82" t="s">
        <v>908</v>
      </c>
      <c r="B126" s="82" t="s">
        <v>802</v>
      </c>
      <c r="C126" s="82" t="s">
        <v>909</v>
      </c>
      <c r="D126" s="82" t="s">
        <v>405</v>
      </c>
      <c r="E126" s="84" t="s">
        <v>488</v>
      </c>
      <c r="F126" s="84" t="s">
        <v>862</v>
      </c>
      <c r="G126" s="84" t="s">
        <v>910</v>
      </c>
      <c r="H126" s="84" t="s">
        <v>911</v>
      </c>
      <c r="I126" s="84" t="s">
        <v>912</v>
      </c>
    </row>
    <row r="127" customFormat="false" ht="12.75" hidden="false" customHeight="false" outlineLevel="0" collapsed="false">
      <c r="A127" s="82" t="s">
        <v>913</v>
      </c>
      <c r="B127" s="82" t="s">
        <v>914</v>
      </c>
      <c r="C127" s="82" t="s">
        <v>915</v>
      </c>
      <c r="D127" s="82" t="s">
        <v>405</v>
      </c>
      <c r="E127" s="84" t="s">
        <v>488</v>
      </c>
      <c r="F127" s="84" t="s">
        <v>862</v>
      </c>
      <c r="G127" s="84" t="s">
        <v>916</v>
      </c>
      <c r="H127" s="84" t="s">
        <v>917</v>
      </c>
      <c r="I127" s="84" t="s">
        <v>918</v>
      </c>
    </row>
    <row r="128" customFormat="false" ht="12.75" hidden="false" customHeight="false" outlineLevel="0" collapsed="false">
      <c r="A128" s="82" t="s">
        <v>919</v>
      </c>
      <c r="B128" s="82" t="s">
        <v>808</v>
      </c>
      <c r="C128" s="82" t="s">
        <v>920</v>
      </c>
      <c r="D128" s="82" t="s">
        <v>405</v>
      </c>
      <c r="E128" s="84" t="s">
        <v>488</v>
      </c>
      <c r="F128" s="84" t="s">
        <v>862</v>
      </c>
      <c r="G128" s="84" t="s">
        <v>921</v>
      </c>
      <c r="H128" s="84" t="s">
        <v>922</v>
      </c>
      <c r="I128" s="84" t="s">
        <v>923</v>
      </c>
    </row>
    <row r="129" customFormat="false" ht="12.75" hidden="false" customHeight="false" outlineLevel="0" collapsed="false">
      <c r="A129" s="82" t="s">
        <v>924</v>
      </c>
      <c r="B129" s="82" t="s">
        <v>813</v>
      </c>
      <c r="C129" s="82" t="s">
        <v>925</v>
      </c>
      <c r="D129" s="82" t="s">
        <v>405</v>
      </c>
      <c r="E129" s="84" t="s">
        <v>488</v>
      </c>
      <c r="F129" s="84" t="s">
        <v>862</v>
      </c>
      <c r="G129" s="84" t="s">
        <v>926</v>
      </c>
      <c r="H129" s="84" t="s">
        <v>927</v>
      </c>
      <c r="I129" s="84" t="s">
        <v>924</v>
      </c>
    </row>
    <row r="130" customFormat="false" ht="12.75" hidden="false" customHeight="false" outlineLevel="0" collapsed="false">
      <c r="A130" s="82" t="s">
        <v>928</v>
      </c>
      <c r="B130" s="82" t="s">
        <v>818</v>
      </c>
      <c r="C130" s="82" t="s">
        <v>929</v>
      </c>
      <c r="D130" s="82" t="s">
        <v>405</v>
      </c>
      <c r="E130" s="84" t="s">
        <v>488</v>
      </c>
      <c r="F130" s="84" t="s">
        <v>930</v>
      </c>
      <c r="G130" s="84" t="s">
        <v>931</v>
      </c>
      <c r="H130" s="84" t="s">
        <v>932</v>
      </c>
      <c r="I130" s="84" t="s">
        <v>933</v>
      </c>
    </row>
    <row r="131" customFormat="false" ht="12.75" hidden="false" customHeight="false" outlineLevel="0" collapsed="false">
      <c r="A131" s="82" t="s">
        <v>934</v>
      </c>
      <c r="B131" s="82" t="s">
        <v>935</v>
      </c>
      <c r="C131" s="82" t="s">
        <v>936</v>
      </c>
      <c r="D131" s="82" t="s">
        <v>405</v>
      </c>
      <c r="E131" s="84" t="s">
        <v>488</v>
      </c>
      <c r="F131" s="84" t="s">
        <v>862</v>
      </c>
      <c r="G131" s="84" t="s">
        <v>937</v>
      </c>
      <c r="H131" s="84" t="s">
        <v>938</v>
      </c>
      <c r="I131" s="84" t="s">
        <v>939</v>
      </c>
    </row>
    <row r="132" customFormat="false" ht="12.75" hidden="false" customHeight="false" outlineLevel="0" collapsed="false">
      <c r="A132" s="82" t="s">
        <v>940</v>
      </c>
      <c r="B132" s="82" t="s">
        <v>823</v>
      </c>
      <c r="C132" s="82" t="s">
        <v>941</v>
      </c>
      <c r="D132" s="82" t="s">
        <v>405</v>
      </c>
      <c r="E132" s="84" t="s">
        <v>488</v>
      </c>
      <c r="F132" s="84" t="s">
        <v>930</v>
      </c>
      <c r="G132" s="84" t="s">
        <v>942</v>
      </c>
      <c r="H132" s="84" t="s">
        <v>943</v>
      </c>
      <c r="I132" s="84" t="s">
        <v>944</v>
      </c>
    </row>
    <row r="133" customFormat="false" ht="12.75" hidden="false" customHeight="false" outlineLevel="0" collapsed="false">
      <c r="A133" s="82" t="s">
        <v>945</v>
      </c>
      <c r="B133" s="82" t="s">
        <v>828</v>
      </c>
      <c r="C133" s="82" t="s">
        <v>946</v>
      </c>
      <c r="D133" s="82" t="s">
        <v>405</v>
      </c>
      <c r="E133" s="84" t="s">
        <v>488</v>
      </c>
      <c r="F133" s="84" t="s">
        <v>930</v>
      </c>
      <c r="G133" s="84" t="s">
        <v>947</v>
      </c>
      <c r="H133" s="84" t="s">
        <v>948</v>
      </c>
      <c r="I133" s="84" t="s">
        <v>949</v>
      </c>
    </row>
    <row r="134" customFormat="false" ht="12.75" hidden="false" customHeight="false" outlineLevel="0" collapsed="false">
      <c r="A134" s="82" t="s">
        <v>950</v>
      </c>
      <c r="B134" s="82" t="s">
        <v>832</v>
      </c>
      <c r="C134" s="82" t="s">
        <v>951</v>
      </c>
      <c r="D134" s="82" t="s">
        <v>405</v>
      </c>
      <c r="E134" s="84" t="s">
        <v>488</v>
      </c>
      <c r="F134" s="84" t="s">
        <v>930</v>
      </c>
      <c r="G134" s="84" t="s">
        <v>952</v>
      </c>
      <c r="H134" s="84" t="s">
        <v>953</v>
      </c>
      <c r="I134" s="84" t="s">
        <v>954</v>
      </c>
    </row>
    <row r="135" customFormat="false" ht="12.75" hidden="false" customHeight="false" outlineLevel="0" collapsed="false">
      <c r="A135" s="82" t="s">
        <v>955</v>
      </c>
      <c r="B135" s="82" t="s">
        <v>838</v>
      </c>
      <c r="C135" s="82" t="s">
        <v>956</v>
      </c>
      <c r="D135" s="82" t="s">
        <v>405</v>
      </c>
      <c r="E135" s="84" t="s">
        <v>488</v>
      </c>
      <c r="F135" s="84" t="s">
        <v>930</v>
      </c>
      <c r="G135" s="84" t="s">
        <v>957</v>
      </c>
      <c r="H135" s="84" t="s">
        <v>958</v>
      </c>
      <c r="I135" s="84" t="s">
        <v>955</v>
      </c>
    </row>
    <row r="136" customFormat="false" ht="12.75" hidden="false" customHeight="false" outlineLevel="0" collapsed="false">
      <c r="A136" s="82" t="s">
        <v>959</v>
      </c>
      <c r="B136" s="82" t="s">
        <v>844</v>
      </c>
      <c r="C136" s="82" t="s">
        <v>960</v>
      </c>
      <c r="D136" s="82" t="s">
        <v>405</v>
      </c>
      <c r="E136" s="84" t="s">
        <v>488</v>
      </c>
      <c r="F136" s="84" t="s">
        <v>930</v>
      </c>
      <c r="G136" s="84" t="s">
        <v>961</v>
      </c>
      <c r="H136" s="84" t="s">
        <v>962</v>
      </c>
      <c r="I136" s="84" t="s">
        <v>963</v>
      </c>
    </row>
    <row r="137" customFormat="false" ht="12.75" hidden="false" customHeight="false" outlineLevel="0" collapsed="false">
      <c r="A137" s="82" t="s">
        <v>964</v>
      </c>
      <c r="B137" s="82" t="s">
        <v>965</v>
      </c>
      <c r="C137" s="82" t="s">
        <v>966</v>
      </c>
      <c r="D137" s="82" t="s">
        <v>405</v>
      </c>
      <c r="E137" s="84" t="s">
        <v>488</v>
      </c>
      <c r="F137" s="84" t="s">
        <v>930</v>
      </c>
      <c r="G137" s="84" t="s">
        <v>967</v>
      </c>
      <c r="H137" s="84" t="s">
        <v>968</v>
      </c>
      <c r="I137" s="84" t="s">
        <v>969</v>
      </c>
    </row>
    <row r="138" customFormat="false" ht="12.75" hidden="false" customHeight="false" outlineLevel="0" collapsed="false">
      <c r="A138" s="82" t="s">
        <v>970</v>
      </c>
      <c r="B138" s="82" t="s">
        <v>942</v>
      </c>
      <c r="C138" s="82" t="s">
        <v>971</v>
      </c>
      <c r="D138" s="82" t="s">
        <v>405</v>
      </c>
      <c r="E138" s="84" t="s">
        <v>488</v>
      </c>
      <c r="F138" s="84" t="s">
        <v>972</v>
      </c>
      <c r="G138" s="84" t="s">
        <v>973</v>
      </c>
      <c r="H138" s="84" t="s">
        <v>974</v>
      </c>
      <c r="I138" s="84" t="s">
        <v>975</v>
      </c>
    </row>
    <row r="139" customFormat="false" ht="12.75" hidden="false" customHeight="false" outlineLevel="0" collapsed="false">
      <c r="A139" s="82" t="s">
        <v>976</v>
      </c>
      <c r="B139" s="82" t="s">
        <v>947</v>
      </c>
      <c r="C139" s="82" t="s">
        <v>977</v>
      </c>
      <c r="D139" s="82" t="s">
        <v>405</v>
      </c>
      <c r="E139" s="84" t="s">
        <v>488</v>
      </c>
      <c r="F139" s="84" t="s">
        <v>972</v>
      </c>
      <c r="G139" s="84" t="s">
        <v>978</v>
      </c>
      <c r="H139" s="84" t="s">
        <v>979</v>
      </c>
      <c r="I139" s="84" t="s">
        <v>980</v>
      </c>
    </row>
    <row r="140" customFormat="false" ht="12.75" hidden="false" customHeight="false" outlineLevel="0" collapsed="false">
      <c r="A140" s="82" t="s">
        <v>981</v>
      </c>
      <c r="B140" s="82" t="s">
        <v>952</v>
      </c>
      <c r="C140" s="82" t="s">
        <v>982</v>
      </c>
      <c r="D140" s="82" t="s">
        <v>405</v>
      </c>
      <c r="E140" s="84" t="s">
        <v>488</v>
      </c>
      <c r="F140" s="84" t="s">
        <v>972</v>
      </c>
      <c r="G140" s="84" t="s">
        <v>983</v>
      </c>
      <c r="H140" s="84" t="s">
        <v>984</v>
      </c>
      <c r="I140" s="84" t="s">
        <v>985</v>
      </c>
    </row>
    <row r="141" customFormat="false" ht="12.75" hidden="false" customHeight="false" outlineLevel="0" collapsed="false">
      <c r="A141" s="82" t="s">
        <v>986</v>
      </c>
      <c r="B141" s="82" t="s">
        <v>957</v>
      </c>
      <c r="C141" s="82" t="s">
        <v>987</v>
      </c>
      <c r="D141" s="82" t="s">
        <v>405</v>
      </c>
      <c r="E141" s="84" t="s">
        <v>488</v>
      </c>
      <c r="F141" s="84" t="s">
        <v>972</v>
      </c>
      <c r="G141" s="84" t="s">
        <v>988</v>
      </c>
      <c r="H141" s="84" t="s">
        <v>989</v>
      </c>
      <c r="I141" s="84" t="s">
        <v>990</v>
      </c>
    </row>
    <row r="142" customFormat="false" ht="12.75" hidden="false" customHeight="false" outlineLevel="0" collapsed="false">
      <c r="A142" s="82" t="s">
        <v>991</v>
      </c>
      <c r="B142" s="82" t="s">
        <v>992</v>
      </c>
      <c r="C142" s="82" t="s">
        <v>993</v>
      </c>
      <c r="D142" s="82" t="s">
        <v>405</v>
      </c>
      <c r="E142" s="84" t="s">
        <v>488</v>
      </c>
      <c r="F142" s="84" t="s">
        <v>972</v>
      </c>
      <c r="G142" s="84" t="s">
        <v>994</v>
      </c>
      <c r="H142" s="84" t="s">
        <v>995</v>
      </c>
      <c r="I142" s="84" t="s">
        <v>996</v>
      </c>
    </row>
    <row r="143" customFormat="false" ht="12.75" hidden="false" customHeight="false" outlineLevel="0" collapsed="false">
      <c r="A143" s="82" t="s">
        <v>997</v>
      </c>
      <c r="B143" s="82" t="s">
        <v>998</v>
      </c>
      <c r="C143" s="82" t="s">
        <v>999</v>
      </c>
      <c r="D143" s="82" t="s">
        <v>405</v>
      </c>
      <c r="E143" s="84" t="s">
        <v>488</v>
      </c>
      <c r="F143" s="84" t="s">
        <v>972</v>
      </c>
      <c r="G143" s="84" t="s">
        <v>1000</v>
      </c>
      <c r="H143" s="84" t="s">
        <v>1001</v>
      </c>
      <c r="I143" s="84" t="s">
        <v>1002</v>
      </c>
    </row>
    <row r="144" customFormat="false" ht="12.75" hidden="false" customHeight="false" outlineLevel="0" collapsed="false">
      <c r="A144" s="82" t="s">
        <v>1003</v>
      </c>
      <c r="B144" s="82" t="s">
        <v>1004</v>
      </c>
      <c r="C144" s="82" t="s">
        <v>1005</v>
      </c>
      <c r="D144" s="82" t="s">
        <v>405</v>
      </c>
      <c r="E144" s="84" t="s">
        <v>488</v>
      </c>
      <c r="F144" s="84" t="s">
        <v>972</v>
      </c>
      <c r="G144" s="84" t="s">
        <v>1006</v>
      </c>
      <c r="H144" s="84" t="s">
        <v>1007</v>
      </c>
      <c r="I144" s="84" t="s">
        <v>1008</v>
      </c>
    </row>
    <row r="145" customFormat="false" ht="12.75" hidden="false" customHeight="false" outlineLevel="0" collapsed="false">
      <c r="A145" s="82" t="s">
        <v>1009</v>
      </c>
      <c r="B145" s="82" t="s">
        <v>1010</v>
      </c>
      <c r="C145" s="82" t="s">
        <v>1011</v>
      </c>
      <c r="D145" s="82" t="s">
        <v>405</v>
      </c>
      <c r="E145" s="84" t="s">
        <v>488</v>
      </c>
      <c r="F145" s="84" t="s">
        <v>972</v>
      </c>
      <c r="G145" s="84" t="s">
        <v>1012</v>
      </c>
      <c r="H145" s="84" t="s">
        <v>1013</v>
      </c>
      <c r="I145" s="84" t="s">
        <v>1014</v>
      </c>
    </row>
    <row r="146" customFormat="false" ht="12.75" hidden="false" customHeight="false" outlineLevel="0" collapsed="false">
      <c r="A146" s="82" t="s">
        <v>1015</v>
      </c>
      <c r="B146" s="82" t="s">
        <v>1016</v>
      </c>
      <c r="C146" s="82" t="e">
        <f aca="false">NA()</f>
        <v>#N/A</v>
      </c>
      <c r="D146" s="82" t="e">
        <f aca="false">NA()</f>
        <v>#N/A</v>
      </c>
      <c r="E146" s="84" t="e">
        <f aca="false">NA()</f>
        <v>#N/A</v>
      </c>
      <c r="F146" s="84" t="e">
        <f aca="false">NA()</f>
        <v>#N/A</v>
      </c>
      <c r="G146" s="84" t="e">
        <f aca="false">NA()</f>
        <v>#N/A</v>
      </c>
      <c r="H146" s="84" t="e">
        <f aca="false">NA()</f>
        <v>#N/A</v>
      </c>
      <c r="I146" s="84" t="e">
        <f aca="false">NA()</f>
        <v>#N/A</v>
      </c>
    </row>
    <row r="147" customFormat="false" ht="12.75" hidden="false" customHeight="false" outlineLevel="0" collapsed="false">
      <c r="A147" s="82" t="s">
        <v>1017</v>
      </c>
      <c r="B147" s="82" t="s">
        <v>905</v>
      </c>
      <c r="C147" s="82" t="s">
        <v>1018</v>
      </c>
      <c r="D147" s="82" t="s">
        <v>405</v>
      </c>
      <c r="E147" s="84" t="s">
        <v>488</v>
      </c>
      <c r="F147" s="84" t="s">
        <v>1019</v>
      </c>
      <c r="G147" s="84" t="s">
        <v>1020</v>
      </c>
      <c r="H147" s="84" t="s">
        <v>1021</v>
      </c>
      <c r="I147" s="84" t="s">
        <v>1022</v>
      </c>
    </row>
    <row r="148" customFormat="false" ht="12.75" hidden="false" customHeight="false" outlineLevel="0" collapsed="false">
      <c r="A148" s="82" t="s">
        <v>1017</v>
      </c>
      <c r="B148" s="82" t="s">
        <v>1023</v>
      </c>
      <c r="C148" s="82" t="s">
        <v>1024</v>
      </c>
      <c r="D148" s="82" t="s">
        <v>405</v>
      </c>
      <c r="E148" s="84" t="s">
        <v>488</v>
      </c>
      <c r="F148" s="84" t="s">
        <v>1019</v>
      </c>
      <c r="G148" s="84" t="s">
        <v>1025</v>
      </c>
      <c r="H148" s="84" t="s">
        <v>1026</v>
      </c>
      <c r="I148" s="84" t="s">
        <v>1017</v>
      </c>
    </row>
    <row r="149" customFormat="false" ht="12.75" hidden="false" customHeight="false" outlineLevel="0" collapsed="false">
      <c r="A149" s="82" t="s">
        <v>1027</v>
      </c>
      <c r="B149" s="82" t="s">
        <v>863</v>
      </c>
      <c r="C149" s="82" t="s">
        <v>1028</v>
      </c>
      <c r="D149" s="82" t="s">
        <v>405</v>
      </c>
      <c r="E149" s="84" t="s">
        <v>488</v>
      </c>
      <c r="F149" s="84" t="s">
        <v>1019</v>
      </c>
      <c r="G149" s="84" t="s">
        <v>1020</v>
      </c>
      <c r="H149" s="84" t="s">
        <v>1021</v>
      </c>
      <c r="I149" s="84" t="s">
        <v>1029</v>
      </c>
    </row>
    <row r="150" customFormat="false" ht="12.75" hidden="false" customHeight="false" outlineLevel="0" collapsed="false">
      <c r="A150" s="82" t="s">
        <v>1030</v>
      </c>
      <c r="B150" s="82" t="s">
        <v>868</v>
      </c>
      <c r="C150" s="82" t="s">
        <v>1031</v>
      </c>
      <c r="D150" s="82" t="s">
        <v>405</v>
      </c>
      <c r="E150" s="84" t="s">
        <v>488</v>
      </c>
      <c r="F150" s="84" t="s">
        <v>1019</v>
      </c>
      <c r="G150" s="84" t="s">
        <v>1032</v>
      </c>
      <c r="H150" s="84" t="s">
        <v>1033</v>
      </c>
      <c r="I150" s="84" t="s">
        <v>1034</v>
      </c>
    </row>
    <row r="151" customFormat="false" ht="12.75" hidden="false" customHeight="false" outlineLevel="0" collapsed="false">
      <c r="A151" s="82" t="s">
        <v>1035</v>
      </c>
      <c r="B151" s="82" t="s">
        <v>878</v>
      </c>
      <c r="C151" s="82" t="s">
        <v>1036</v>
      </c>
      <c r="D151" s="82" t="s">
        <v>405</v>
      </c>
      <c r="E151" s="84" t="s">
        <v>488</v>
      </c>
      <c r="F151" s="84" t="s">
        <v>1019</v>
      </c>
      <c r="G151" s="84" t="s">
        <v>1037</v>
      </c>
      <c r="H151" s="84" t="s">
        <v>1038</v>
      </c>
      <c r="I151" s="84" t="s">
        <v>1035</v>
      </c>
    </row>
    <row r="152" customFormat="false" ht="12.75" hidden="false" customHeight="false" outlineLevel="0" collapsed="false">
      <c r="A152" s="82" t="s">
        <v>1039</v>
      </c>
      <c r="B152" s="82" t="s">
        <v>884</v>
      </c>
      <c r="C152" s="82" t="s">
        <v>1040</v>
      </c>
      <c r="D152" s="82" t="s">
        <v>405</v>
      </c>
      <c r="E152" s="84" t="s">
        <v>488</v>
      </c>
      <c r="F152" s="84" t="s">
        <v>1019</v>
      </c>
      <c r="G152" s="84" t="s">
        <v>1041</v>
      </c>
      <c r="H152" s="84" t="s">
        <v>1042</v>
      </c>
      <c r="I152" s="84" t="s">
        <v>1039</v>
      </c>
    </row>
    <row r="153" customFormat="false" ht="12.75" hidden="false" customHeight="false" outlineLevel="0" collapsed="false">
      <c r="A153" s="82" t="s">
        <v>1043</v>
      </c>
      <c r="B153" s="82" t="s">
        <v>1044</v>
      </c>
      <c r="C153" s="82" t="s">
        <v>1045</v>
      </c>
      <c r="D153" s="82" t="s">
        <v>405</v>
      </c>
      <c r="E153" s="84" t="s">
        <v>488</v>
      </c>
      <c r="F153" s="84" t="s">
        <v>1019</v>
      </c>
      <c r="G153" s="84" t="s">
        <v>1046</v>
      </c>
      <c r="H153" s="84" t="s">
        <v>1047</v>
      </c>
      <c r="I153" s="84" t="s">
        <v>1043</v>
      </c>
    </row>
    <row r="154" customFormat="false" ht="12.75" hidden="false" customHeight="false" outlineLevel="0" collapsed="false">
      <c r="A154" s="82" t="s">
        <v>1048</v>
      </c>
      <c r="B154" s="82" t="s">
        <v>1049</v>
      </c>
      <c r="C154" s="82" t="s">
        <v>1050</v>
      </c>
      <c r="D154" s="82" t="s">
        <v>405</v>
      </c>
      <c r="E154" s="84" t="s">
        <v>488</v>
      </c>
      <c r="F154" s="84" t="s">
        <v>862</v>
      </c>
      <c r="G154" s="84" t="s">
        <v>1051</v>
      </c>
      <c r="H154" s="84" t="s">
        <v>1052</v>
      </c>
      <c r="I154" s="84" t="s">
        <v>1053</v>
      </c>
    </row>
    <row r="155" customFormat="false" ht="12.75" hidden="false" customHeight="false" outlineLevel="0" collapsed="false">
      <c r="A155" s="82" t="s">
        <v>1054</v>
      </c>
      <c r="B155" s="82" t="s">
        <v>1055</v>
      </c>
      <c r="C155" s="82" t="s">
        <v>1056</v>
      </c>
      <c r="D155" s="82" t="s">
        <v>405</v>
      </c>
      <c r="E155" s="84" t="s">
        <v>488</v>
      </c>
      <c r="F155" s="84" t="s">
        <v>1019</v>
      </c>
      <c r="G155" s="84" t="s">
        <v>1057</v>
      </c>
      <c r="H155" s="84" t="s">
        <v>1058</v>
      </c>
      <c r="I155" s="84" t="s">
        <v>1059</v>
      </c>
    </row>
    <row r="156" customFormat="false" ht="12.75" hidden="false" customHeight="false" outlineLevel="0" collapsed="false">
      <c r="A156" s="82" t="s">
        <v>1060</v>
      </c>
      <c r="B156" s="82" t="s">
        <v>1061</v>
      </c>
      <c r="C156" s="82" t="s">
        <v>1062</v>
      </c>
      <c r="D156" s="82" t="s">
        <v>405</v>
      </c>
      <c r="E156" s="84" t="e">
        <f aca="false">NA()</f>
        <v>#N/A</v>
      </c>
      <c r="F156" s="84" t="e">
        <f aca="false">NA()</f>
        <v>#N/A</v>
      </c>
      <c r="G156" s="84" t="n">
        <v>0</v>
      </c>
      <c r="H156" s="84" t="e">
        <f aca="false">NA()</f>
        <v>#N/A</v>
      </c>
      <c r="I156" s="84" t="n">
        <v>0</v>
      </c>
    </row>
    <row r="157" customFormat="false" ht="12.75" hidden="false" customHeight="false" outlineLevel="0" collapsed="false">
      <c r="A157" s="82" t="s">
        <v>1063</v>
      </c>
      <c r="B157" s="82" t="s">
        <v>1051</v>
      </c>
      <c r="C157" s="82" t="s">
        <v>1064</v>
      </c>
      <c r="D157" s="82" t="s">
        <v>405</v>
      </c>
      <c r="E157" s="84" t="e">
        <f aca="false">NA()</f>
        <v>#N/A</v>
      </c>
      <c r="F157" s="84" t="e">
        <f aca="false">NA()</f>
        <v>#N/A</v>
      </c>
      <c r="G157" s="84" t="n">
        <v>0</v>
      </c>
      <c r="H157" s="84" t="e">
        <f aca="false">NA()</f>
        <v>#N/A</v>
      </c>
      <c r="I157" s="84" t="n">
        <v>0</v>
      </c>
    </row>
    <row r="158" customFormat="false" ht="12.75" hidden="false" customHeight="false" outlineLevel="0" collapsed="false">
      <c r="A158" s="82" t="s">
        <v>1065</v>
      </c>
      <c r="B158" s="82" t="s">
        <v>889</v>
      </c>
      <c r="C158" s="82" t="s">
        <v>1066</v>
      </c>
      <c r="D158" s="82" t="s">
        <v>405</v>
      </c>
      <c r="E158" s="84" t="e">
        <f aca="false">NA()</f>
        <v>#N/A</v>
      </c>
      <c r="F158" s="84" t="e">
        <f aca="false">NA()</f>
        <v>#N/A</v>
      </c>
      <c r="G158" s="84" t="n">
        <v>0</v>
      </c>
      <c r="H158" s="84" t="e">
        <f aca="false">NA()</f>
        <v>#N/A</v>
      </c>
      <c r="I158" s="84" t="n">
        <v>0</v>
      </c>
    </row>
    <row r="159" customFormat="false" ht="12.75" hidden="false" customHeight="false" outlineLevel="0" collapsed="false">
      <c r="A159" s="82" t="s">
        <v>1067</v>
      </c>
      <c r="B159" s="82" t="s">
        <v>1068</v>
      </c>
      <c r="C159" s="82" t="e">
        <f aca="false">NA()</f>
        <v>#N/A</v>
      </c>
      <c r="D159" s="82" t="e">
        <f aca="false">NA()</f>
        <v>#N/A</v>
      </c>
      <c r="E159" s="84" t="e">
        <f aca="false">NA()</f>
        <v>#N/A</v>
      </c>
      <c r="F159" s="84" t="e">
        <f aca="false">NA()</f>
        <v>#N/A</v>
      </c>
      <c r="G159" s="84" t="e">
        <f aca="false">NA()</f>
        <v>#N/A</v>
      </c>
      <c r="H159" s="84" t="e">
        <f aca="false">NA()</f>
        <v>#N/A</v>
      </c>
      <c r="I159" s="84" t="e">
        <f aca="false">NA()</f>
        <v>#N/A</v>
      </c>
    </row>
    <row r="160" customFormat="false" ht="12.75" hidden="false" customHeight="false" outlineLevel="0" collapsed="false">
      <c r="A160" s="82" t="s">
        <v>1069</v>
      </c>
      <c r="B160" s="82" t="s">
        <v>994</v>
      </c>
      <c r="C160" s="82" t="s">
        <v>1070</v>
      </c>
      <c r="D160" s="82" t="s">
        <v>488</v>
      </c>
      <c r="E160" s="84" t="s">
        <v>1071</v>
      </c>
      <c r="F160" s="84" t="s">
        <v>1072</v>
      </c>
      <c r="G160" s="84" t="s">
        <v>1073</v>
      </c>
      <c r="H160" s="84" t="s">
        <v>1074</v>
      </c>
      <c r="I160" s="84" t="s">
        <v>1075</v>
      </c>
    </row>
    <row r="161" customFormat="false" ht="12.75" hidden="false" customHeight="false" outlineLevel="0" collapsed="false">
      <c r="A161" s="82" t="s">
        <v>1076</v>
      </c>
      <c r="B161" s="82" t="s">
        <v>1077</v>
      </c>
      <c r="C161" s="82" t="s">
        <v>1078</v>
      </c>
      <c r="D161" s="82" t="s">
        <v>488</v>
      </c>
      <c r="E161" s="84" t="s">
        <v>1071</v>
      </c>
      <c r="F161" s="84" t="s">
        <v>1072</v>
      </c>
      <c r="G161" s="84" t="s">
        <v>1079</v>
      </c>
      <c r="H161" s="84" t="s">
        <v>1080</v>
      </c>
      <c r="I161" s="84" t="s">
        <v>1076</v>
      </c>
    </row>
    <row r="162" customFormat="false" ht="12.75" hidden="false" customHeight="false" outlineLevel="0" collapsed="false">
      <c r="A162" s="82" t="s">
        <v>1081</v>
      </c>
      <c r="B162" s="82" t="s">
        <v>1000</v>
      </c>
      <c r="C162" s="82" t="s">
        <v>1082</v>
      </c>
      <c r="D162" s="82" t="s">
        <v>488</v>
      </c>
      <c r="E162" s="84" t="s">
        <v>1071</v>
      </c>
      <c r="F162" s="84" t="s">
        <v>1072</v>
      </c>
      <c r="G162" s="84" t="s">
        <v>1083</v>
      </c>
      <c r="H162" s="84" t="s">
        <v>1084</v>
      </c>
      <c r="I162" s="84" t="s">
        <v>1081</v>
      </c>
    </row>
    <row r="163" customFormat="false" ht="12.75" hidden="false" customHeight="false" outlineLevel="0" collapsed="false">
      <c r="A163" s="82" t="s">
        <v>1085</v>
      </c>
      <c r="B163" s="82" t="s">
        <v>1006</v>
      </c>
      <c r="C163" s="82" t="s">
        <v>1086</v>
      </c>
      <c r="D163" s="82" t="s">
        <v>488</v>
      </c>
      <c r="E163" s="84" t="s">
        <v>1071</v>
      </c>
      <c r="F163" s="84" t="s">
        <v>1072</v>
      </c>
      <c r="G163" s="84" t="s">
        <v>1087</v>
      </c>
      <c r="H163" s="84" t="s">
        <v>1088</v>
      </c>
      <c r="I163" s="84" t="s">
        <v>1089</v>
      </c>
    </row>
    <row r="164" customFormat="false" ht="12.75" hidden="false" customHeight="false" outlineLevel="0" collapsed="false">
      <c r="A164" s="82" t="s">
        <v>1090</v>
      </c>
      <c r="B164" s="82" t="s">
        <v>1091</v>
      </c>
      <c r="C164" s="82" t="e">
        <f aca="false">NA()</f>
        <v>#N/A</v>
      </c>
      <c r="D164" s="82" t="e">
        <f aca="false">NA()</f>
        <v>#N/A</v>
      </c>
      <c r="E164" s="84" t="e">
        <f aca="false">NA()</f>
        <v>#N/A</v>
      </c>
      <c r="F164" s="84" t="e">
        <f aca="false">NA()</f>
        <v>#N/A</v>
      </c>
      <c r="G164" s="84" t="e">
        <f aca="false">NA()</f>
        <v>#N/A</v>
      </c>
      <c r="H164" s="84" t="e">
        <f aca="false">NA()</f>
        <v>#N/A</v>
      </c>
      <c r="I164" s="84" t="e">
        <f aca="false">NA()</f>
        <v>#N/A</v>
      </c>
    </row>
    <row r="165" customFormat="false" ht="12.75" hidden="false" customHeight="false" outlineLevel="0" collapsed="false">
      <c r="A165" s="82" t="s">
        <v>1092</v>
      </c>
      <c r="B165" s="82" t="s">
        <v>1020</v>
      </c>
      <c r="C165" s="82" t="s">
        <v>1093</v>
      </c>
      <c r="D165" s="82" t="s">
        <v>1071</v>
      </c>
      <c r="E165" s="84" t="s">
        <v>1071</v>
      </c>
      <c r="F165" s="84" t="s">
        <v>1072</v>
      </c>
      <c r="G165" s="84" t="s">
        <v>1094</v>
      </c>
      <c r="H165" s="84" t="s">
        <v>1095</v>
      </c>
      <c r="I165" s="84" t="s">
        <v>1096</v>
      </c>
    </row>
    <row r="166" customFormat="false" ht="12.75" hidden="false" customHeight="false" outlineLevel="0" collapsed="false">
      <c r="A166" s="82" t="s">
        <v>1092</v>
      </c>
      <c r="B166" s="82" t="s">
        <v>1097</v>
      </c>
      <c r="C166" s="82" t="s">
        <v>1098</v>
      </c>
      <c r="D166" s="82" t="s">
        <v>1071</v>
      </c>
      <c r="E166" s="84" t="s">
        <v>1071</v>
      </c>
      <c r="F166" s="84" t="s">
        <v>1072</v>
      </c>
      <c r="G166" s="84" t="s">
        <v>1099</v>
      </c>
      <c r="H166" s="84" t="s">
        <v>1100</v>
      </c>
      <c r="I166" s="84" t="s">
        <v>1096</v>
      </c>
    </row>
    <row r="167" customFormat="false" ht="12.75" hidden="false" customHeight="false" outlineLevel="0" collapsed="false">
      <c r="A167" s="82" t="s">
        <v>1101</v>
      </c>
      <c r="B167" s="82" t="s">
        <v>1102</v>
      </c>
      <c r="C167" s="82" t="s">
        <v>1103</v>
      </c>
      <c r="D167" s="82" t="s">
        <v>1071</v>
      </c>
      <c r="E167" s="84" t="s">
        <v>1104</v>
      </c>
      <c r="F167" s="84" t="s">
        <v>1105</v>
      </c>
      <c r="G167" s="84" t="s">
        <v>1106</v>
      </c>
      <c r="H167" s="84" t="s">
        <v>1107</v>
      </c>
      <c r="I167" s="84" t="s">
        <v>1108</v>
      </c>
    </row>
    <row r="168" customFormat="false" ht="12.75" hidden="false" customHeight="false" outlineLevel="0" collapsed="false">
      <c r="A168" s="82" t="s">
        <v>1101</v>
      </c>
      <c r="B168" s="82" t="s">
        <v>1109</v>
      </c>
      <c r="C168" s="82" t="s">
        <v>1110</v>
      </c>
      <c r="D168" s="82" t="s">
        <v>1071</v>
      </c>
      <c r="E168" s="84" t="s">
        <v>1104</v>
      </c>
      <c r="F168" s="84" t="s">
        <v>1105</v>
      </c>
      <c r="G168" s="84" t="s">
        <v>1111</v>
      </c>
      <c r="H168" s="84" t="s">
        <v>1112</v>
      </c>
      <c r="I168" s="84" t="s">
        <v>1108</v>
      </c>
    </row>
    <row r="169" customFormat="false" ht="12.75" hidden="false" customHeight="false" outlineLevel="0" collapsed="false">
      <c r="A169" s="82" t="s">
        <v>1113</v>
      </c>
      <c r="B169" s="82" t="s">
        <v>1114</v>
      </c>
      <c r="C169" s="82" t="s">
        <v>1115</v>
      </c>
      <c r="D169" s="82" t="s">
        <v>1071</v>
      </c>
      <c r="E169" s="84" t="s">
        <v>488</v>
      </c>
      <c r="F169" s="84" t="s">
        <v>1019</v>
      </c>
      <c r="G169" s="84" t="s">
        <v>1102</v>
      </c>
      <c r="H169" s="84" t="s">
        <v>1116</v>
      </c>
      <c r="I169" s="84" t="s">
        <v>1117</v>
      </c>
    </row>
    <row r="170" customFormat="false" ht="12.75" hidden="false" customHeight="false" outlineLevel="0" collapsed="false">
      <c r="A170" s="82" t="s">
        <v>1118</v>
      </c>
      <c r="B170" s="82" t="s">
        <v>1119</v>
      </c>
      <c r="C170" s="82" t="s">
        <v>1120</v>
      </c>
      <c r="D170" s="82" t="s">
        <v>1071</v>
      </c>
      <c r="E170" s="84" t="s">
        <v>1104</v>
      </c>
      <c r="F170" s="84" t="s">
        <v>1105</v>
      </c>
      <c r="G170" s="84" t="s">
        <v>1121</v>
      </c>
      <c r="H170" s="84" t="s">
        <v>1122</v>
      </c>
      <c r="I170" s="84" t="s">
        <v>1123</v>
      </c>
    </row>
    <row r="171" customFormat="false" ht="12.75" hidden="false" customHeight="false" outlineLevel="0" collapsed="false">
      <c r="A171" s="82" t="s">
        <v>1124</v>
      </c>
      <c r="B171" s="82" t="s">
        <v>1125</v>
      </c>
      <c r="C171" s="82" t="s">
        <v>1126</v>
      </c>
      <c r="D171" s="82" t="s">
        <v>1071</v>
      </c>
      <c r="E171" s="84" t="s">
        <v>488</v>
      </c>
      <c r="F171" s="84" t="s">
        <v>1019</v>
      </c>
      <c r="G171" s="84" t="s">
        <v>1102</v>
      </c>
      <c r="H171" s="84" t="s">
        <v>1116</v>
      </c>
      <c r="I171" s="84" t="s">
        <v>1117</v>
      </c>
    </row>
    <row r="172" customFormat="false" ht="12.75" hidden="false" customHeight="false" outlineLevel="0" collapsed="false">
      <c r="A172" s="82" t="s">
        <v>1127</v>
      </c>
      <c r="B172" s="82" t="s">
        <v>1128</v>
      </c>
      <c r="C172" s="82" t="s">
        <v>1129</v>
      </c>
      <c r="D172" s="82" t="s">
        <v>1071</v>
      </c>
      <c r="E172" s="84" t="e">
        <f aca="false">NA()</f>
        <v>#N/A</v>
      </c>
      <c r="F172" s="84" t="e">
        <f aca="false">NA()</f>
        <v>#N/A</v>
      </c>
      <c r="G172" s="84" t="n">
        <v>0</v>
      </c>
      <c r="H172" s="84" t="e">
        <f aca="false">NA()</f>
        <v>#N/A</v>
      </c>
      <c r="I172" s="84" t="n">
        <v>0</v>
      </c>
    </row>
    <row r="173" customFormat="false" ht="12.75" hidden="false" customHeight="false" outlineLevel="0" collapsed="false">
      <c r="A173" s="82" t="s">
        <v>1130</v>
      </c>
      <c r="B173" s="82" t="s">
        <v>1131</v>
      </c>
      <c r="C173" s="82" t="s">
        <v>1132</v>
      </c>
      <c r="D173" s="82" t="s">
        <v>1071</v>
      </c>
      <c r="E173" s="84" t="s">
        <v>1104</v>
      </c>
      <c r="F173" s="84" t="s">
        <v>1105</v>
      </c>
      <c r="G173" s="84" t="s">
        <v>1133</v>
      </c>
      <c r="H173" s="84" t="s">
        <v>1134</v>
      </c>
      <c r="I173" s="84" t="s">
        <v>1135</v>
      </c>
    </row>
    <row r="174" customFormat="false" ht="12.75" hidden="false" customHeight="false" outlineLevel="0" collapsed="false">
      <c r="A174" s="82" t="s">
        <v>1130</v>
      </c>
      <c r="B174" s="82" t="s">
        <v>1136</v>
      </c>
      <c r="C174" s="82" t="s">
        <v>1137</v>
      </c>
      <c r="D174" s="82" t="s">
        <v>1071</v>
      </c>
      <c r="E174" s="84" t="s">
        <v>1104</v>
      </c>
      <c r="F174" s="84" t="s">
        <v>1105</v>
      </c>
      <c r="G174" s="84" t="s">
        <v>1133</v>
      </c>
      <c r="H174" s="84" t="s">
        <v>1134</v>
      </c>
      <c r="I174" s="84" t="s">
        <v>1135</v>
      </c>
    </row>
    <row r="175" customFormat="false" ht="12.75" hidden="false" customHeight="false" outlineLevel="0" collapsed="false">
      <c r="A175" s="82" t="s">
        <v>1138</v>
      </c>
      <c r="B175" s="82" t="s">
        <v>1139</v>
      </c>
      <c r="C175" s="82" t="e">
        <f aca="false">NA()</f>
        <v>#N/A</v>
      </c>
      <c r="D175" s="82" t="e">
        <f aca="false">NA()</f>
        <v>#N/A</v>
      </c>
      <c r="E175" s="84" t="e">
        <f aca="false">NA()</f>
        <v>#N/A</v>
      </c>
      <c r="F175" s="84" t="e">
        <f aca="false">NA()</f>
        <v>#N/A</v>
      </c>
      <c r="G175" s="84" t="e">
        <f aca="false">NA()</f>
        <v>#N/A</v>
      </c>
      <c r="H175" s="84" t="e">
        <f aca="false">NA()</f>
        <v>#N/A</v>
      </c>
      <c r="I175" s="84" t="e">
        <f aca="false">NA()</f>
        <v>#N/A</v>
      </c>
    </row>
    <row r="176" customFormat="false" ht="12.75" hidden="false" customHeight="false" outlineLevel="0" collapsed="false">
      <c r="A176" s="82" t="s">
        <v>1140</v>
      </c>
      <c r="B176" s="82" t="s">
        <v>1094</v>
      </c>
      <c r="C176" s="82" t="s">
        <v>1141</v>
      </c>
      <c r="D176" s="82" t="s">
        <v>1142</v>
      </c>
      <c r="E176" s="84" t="s">
        <v>1142</v>
      </c>
      <c r="F176" s="84" t="s">
        <v>1143</v>
      </c>
      <c r="G176" s="84" t="s">
        <v>1144</v>
      </c>
      <c r="H176" s="84" t="s">
        <v>1145</v>
      </c>
      <c r="I176" s="84" t="s">
        <v>1146</v>
      </c>
    </row>
    <row r="177" customFormat="false" ht="12.75" hidden="false" customHeight="false" outlineLevel="0" collapsed="false">
      <c r="A177" s="82" t="s">
        <v>1147</v>
      </c>
      <c r="B177" s="82" t="s">
        <v>1148</v>
      </c>
      <c r="C177" s="82" t="s">
        <v>1149</v>
      </c>
      <c r="D177" s="82" t="s">
        <v>1142</v>
      </c>
      <c r="E177" s="84" t="s">
        <v>1142</v>
      </c>
      <c r="F177" s="84" t="s">
        <v>1143</v>
      </c>
      <c r="G177" s="84" t="s">
        <v>1150</v>
      </c>
      <c r="H177" s="84" t="s">
        <v>1151</v>
      </c>
      <c r="I177" s="84" t="s">
        <v>1152</v>
      </c>
    </row>
    <row r="178" customFormat="false" ht="12.75" hidden="false" customHeight="false" outlineLevel="0" collapsed="false">
      <c r="A178" s="82" t="s">
        <v>1153</v>
      </c>
      <c r="B178" s="82" t="s">
        <v>1154</v>
      </c>
      <c r="C178" s="82" t="s">
        <v>1155</v>
      </c>
      <c r="D178" s="82" t="s">
        <v>1142</v>
      </c>
      <c r="E178" s="84" t="e">
        <f aca="false">NA()</f>
        <v>#N/A</v>
      </c>
      <c r="F178" s="84" t="e">
        <f aca="false">NA()</f>
        <v>#N/A</v>
      </c>
      <c r="G178" s="84" t="n">
        <v>0</v>
      </c>
      <c r="H178" s="84" t="e">
        <f aca="false">NA()</f>
        <v>#N/A</v>
      </c>
      <c r="I178" s="84" t="n">
        <v>0</v>
      </c>
    </row>
    <row r="179" customFormat="false" ht="12.75" hidden="false" customHeight="false" outlineLevel="0" collapsed="false">
      <c r="A179" s="82" t="s">
        <v>1156</v>
      </c>
      <c r="B179" s="82" t="s">
        <v>1157</v>
      </c>
      <c r="C179" s="82" t="s">
        <v>1158</v>
      </c>
      <c r="D179" s="82" t="s">
        <v>1142</v>
      </c>
      <c r="E179" s="84" t="e">
        <f aca="false">NA()</f>
        <v>#N/A</v>
      </c>
      <c r="F179" s="84" t="e">
        <f aca="false">NA()</f>
        <v>#N/A</v>
      </c>
      <c r="G179" s="84" t="n">
        <v>0</v>
      </c>
      <c r="H179" s="84" t="e">
        <f aca="false">NA()</f>
        <v>#N/A</v>
      </c>
      <c r="I179" s="84" t="n">
        <v>0</v>
      </c>
    </row>
    <row r="180" customFormat="false" ht="12.75" hidden="false" customHeight="false" outlineLevel="0" collapsed="false">
      <c r="A180" s="82" t="s">
        <v>1159</v>
      </c>
      <c r="B180" s="82" t="s">
        <v>1160</v>
      </c>
      <c r="C180" s="82" t="s">
        <v>1161</v>
      </c>
      <c r="D180" s="82" t="s">
        <v>1142</v>
      </c>
      <c r="E180" s="84" t="e">
        <f aca="false">NA()</f>
        <v>#N/A</v>
      </c>
      <c r="F180" s="84" t="e">
        <f aca="false">NA()</f>
        <v>#N/A</v>
      </c>
      <c r="G180" s="84" t="n">
        <v>0</v>
      </c>
      <c r="H180" s="84" t="e">
        <f aca="false">NA()</f>
        <v>#N/A</v>
      </c>
      <c r="I180" s="84" t="n">
        <v>0</v>
      </c>
    </row>
    <row r="181" customFormat="false" ht="12.75" hidden="false" customHeight="false" outlineLevel="0" collapsed="false">
      <c r="A181" s="82" t="s">
        <v>1162</v>
      </c>
      <c r="B181" s="82" t="s">
        <v>1163</v>
      </c>
      <c r="C181" s="82" t="s">
        <v>1164</v>
      </c>
      <c r="D181" s="82" t="s">
        <v>1142</v>
      </c>
      <c r="E181" s="84" t="e">
        <f aca="false">NA()</f>
        <v>#N/A</v>
      </c>
      <c r="F181" s="84" t="e">
        <f aca="false">NA()</f>
        <v>#N/A</v>
      </c>
      <c r="G181" s="84" t="n">
        <v>0</v>
      </c>
      <c r="H181" s="84" t="e">
        <f aca="false">NA()</f>
        <v>#N/A</v>
      </c>
      <c r="I181" s="84" t="n">
        <v>0</v>
      </c>
    </row>
    <row r="182" customFormat="false" ht="12.75" hidden="false" customHeight="false" outlineLevel="0" collapsed="false">
      <c r="A182" s="82" t="s">
        <v>1165</v>
      </c>
      <c r="B182" s="82" t="s">
        <v>1166</v>
      </c>
      <c r="C182" s="82" t="s">
        <v>1167</v>
      </c>
      <c r="D182" s="82" t="s">
        <v>1142</v>
      </c>
      <c r="E182" s="84" t="e">
        <f aca="false">NA()</f>
        <v>#N/A</v>
      </c>
      <c r="F182" s="84" t="e">
        <f aca="false">NA()</f>
        <v>#N/A</v>
      </c>
      <c r="G182" s="84" t="n">
        <v>0</v>
      </c>
      <c r="H182" s="84" t="e">
        <f aca="false">NA()</f>
        <v>#N/A</v>
      </c>
      <c r="I182" s="84" t="n">
        <v>0</v>
      </c>
    </row>
    <row r="183" customFormat="false" ht="12.75" hidden="false" customHeight="false" outlineLevel="0" collapsed="false">
      <c r="A183" s="82" t="s">
        <v>1168</v>
      </c>
      <c r="B183" s="82" t="s">
        <v>1169</v>
      </c>
      <c r="C183" s="82" t="s">
        <v>1170</v>
      </c>
      <c r="D183" s="82" t="s">
        <v>1142</v>
      </c>
      <c r="E183" s="84" t="e">
        <f aca="false">NA()</f>
        <v>#N/A</v>
      </c>
      <c r="F183" s="84" t="e">
        <f aca="false">NA()</f>
        <v>#N/A</v>
      </c>
      <c r="G183" s="84" t="n">
        <v>0</v>
      </c>
      <c r="H183" s="84" t="e">
        <f aca="false">NA()</f>
        <v>#N/A</v>
      </c>
      <c r="I183" s="84" t="n">
        <v>0</v>
      </c>
    </row>
    <row r="184" customFormat="false" ht="12.75" hidden="false" customHeight="false" outlineLevel="0" collapsed="false">
      <c r="A184" s="82" t="s">
        <v>1171</v>
      </c>
      <c r="B184" s="82" t="s">
        <v>1172</v>
      </c>
      <c r="C184" s="82" t="s">
        <v>1173</v>
      </c>
      <c r="D184" s="82" t="s">
        <v>1142</v>
      </c>
      <c r="E184" s="84" t="s">
        <v>1142</v>
      </c>
      <c r="F184" s="84" t="s">
        <v>1143</v>
      </c>
      <c r="G184" s="84" t="s">
        <v>1174</v>
      </c>
      <c r="H184" s="84" t="s">
        <v>1175</v>
      </c>
      <c r="I184" s="84" t="s">
        <v>1176</v>
      </c>
    </row>
    <row r="185" customFormat="false" ht="12.75" hidden="false" customHeight="false" outlineLevel="0" collapsed="false">
      <c r="A185" s="82" t="s">
        <v>1177</v>
      </c>
      <c r="B185" s="82" t="s">
        <v>1178</v>
      </c>
      <c r="C185" s="82" t="s">
        <v>1179</v>
      </c>
      <c r="D185" s="82" t="s">
        <v>1142</v>
      </c>
      <c r="E185" s="84" t="s">
        <v>1142</v>
      </c>
      <c r="F185" s="84" t="s">
        <v>1143</v>
      </c>
      <c r="G185" s="84" t="s">
        <v>1180</v>
      </c>
      <c r="H185" s="84" t="s">
        <v>1181</v>
      </c>
      <c r="I185" s="84" t="s">
        <v>1182</v>
      </c>
    </row>
    <row r="186" customFormat="false" ht="12.75" hidden="false" customHeight="false" outlineLevel="0" collapsed="false">
      <c r="A186" s="82" t="s">
        <v>1183</v>
      </c>
      <c r="B186" s="82" t="s">
        <v>1184</v>
      </c>
      <c r="C186" s="82" t="s">
        <v>1185</v>
      </c>
      <c r="D186" s="82" t="s">
        <v>1142</v>
      </c>
      <c r="E186" s="84" t="e">
        <f aca="false">NA()</f>
        <v>#N/A</v>
      </c>
      <c r="F186" s="84" t="e">
        <f aca="false">NA()</f>
        <v>#N/A</v>
      </c>
      <c r="G186" s="84" t="n">
        <v>0</v>
      </c>
      <c r="H186" s="84" t="e">
        <f aca="false">NA()</f>
        <v>#N/A</v>
      </c>
      <c r="I186" s="84" t="n">
        <v>0</v>
      </c>
    </row>
    <row r="187" customFormat="false" ht="12.75" hidden="false" customHeight="false" outlineLevel="0" collapsed="false">
      <c r="A187" s="82" t="s">
        <v>1186</v>
      </c>
      <c r="B187" s="82" t="s">
        <v>1187</v>
      </c>
      <c r="C187" s="82" t="e">
        <f aca="false">NA()</f>
        <v>#N/A</v>
      </c>
      <c r="D187" s="82" t="e">
        <f aca="false">NA()</f>
        <v>#N/A</v>
      </c>
      <c r="E187" s="84" t="e">
        <f aca="false">NA()</f>
        <v>#N/A</v>
      </c>
      <c r="F187" s="84" t="e">
        <f aca="false">NA()</f>
        <v>#N/A</v>
      </c>
      <c r="G187" s="84" t="e">
        <f aca="false">NA()</f>
        <v>#N/A</v>
      </c>
      <c r="H187" s="84" t="e">
        <f aca="false">NA()</f>
        <v>#N/A</v>
      </c>
      <c r="I187" s="84" t="e">
        <f aca="false">NA()</f>
        <v>#N/A</v>
      </c>
    </row>
    <row r="188" customFormat="false" ht="12.75" hidden="false" customHeight="false" outlineLevel="0" collapsed="false">
      <c r="A188" s="82" t="s">
        <v>1188</v>
      </c>
      <c r="B188" s="82" t="s">
        <v>1144</v>
      </c>
      <c r="C188" s="82" t="s">
        <v>1189</v>
      </c>
      <c r="D188" s="82" t="s">
        <v>1190</v>
      </c>
      <c r="E188" s="84" t="s">
        <v>1190</v>
      </c>
      <c r="F188" s="84" t="s">
        <v>1191</v>
      </c>
      <c r="G188" s="84" t="s">
        <v>1192</v>
      </c>
      <c r="H188" s="84" t="s">
        <v>1193</v>
      </c>
      <c r="I188" s="84" t="s">
        <v>1194</v>
      </c>
    </row>
    <row r="189" customFormat="false" ht="12.75" hidden="false" customHeight="false" outlineLevel="0" collapsed="false">
      <c r="A189" s="82" t="s">
        <v>1195</v>
      </c>
      <c r="B189" s="82" t="s">
        <v>1196</v>
      </c>
      <c r="C189" s="82" t="s">
        <v>1197</v>
      </c>
      <c r="D189" s="82" t="s">
        <v>1190</v>
      </c>
      <c r="E189" s="84" t="s">
        <v>1190</v>
      </c>
      <c r="F189" s="84" t="s">
        <v>1191</v>
      </c>
      <c r="G189" s="84" t="s">
        <v>1198</v>
      </c>
      <c r="H189" s="84" t="s">
        <v>1199</v>
      </c>
      <c r="I189" s="84" t="s">
        <v>1195</v>
      </c>
    </row>
    <row r="190" customFormat="false" ht="12.75" hidden="false" customHeight="false" outlineLevel="0" collapsed="false">
      <c r="A190" s="82" t="s">
        <v>1200</v>
      </c>
      <c r="B190" s="82" t="s">
        <v>1150</v>
      </c>
      <c r="C190" s="82" t="s">
        <v>1201</v>
      </c>
      <c r="D190" s="82" t="s">
        <v>1190</v>
      </c>
      <c r="E190" s="84" t="s">
        <v>1190</v>
      </c>
      <c r="F190" s="84" t="s">
        <v>1191</v>
      </c>
      <c r="G190" s="84" t="s">
        <v>1202</v>
      </c>
      <c r="H190" s="84" t="s">
        <v>1203</v>
      </c>
      <c r="I190" s="84" t="s">
        <v>1200</v>
      </c>
    </row>
    <row r="191" customFormat="false" ht="12.75" hidden="false" customHeight="false" outlineLevel="0" collapsed="false">
      <c r="A191" s="82" t="s">
        <v>1204</v>
      </c>
      <c r="B191" s="82" t="s">
        <v>1174</v>
      </c>
      <c r="C191" s="82" t="s">
        <v>1205</v>
      </c>
      <c r="D191" s="82" t="s">
        <v>1190</v>
      </c>
      <c r="E191" s="84" t="s">
        <v>1190</v>
      </c>
      <c r="F191" s="84" t="s">
        <v>1191</v>
      </c>
      <c r="G191" s="84" t="s">
        <v>1206</v>
      </c>
      <c r="H191" s="84" t="s">
        <v>1207</v>
      </c>
      <c r="I191" s="84" t="s">
        <v>1204</v>
      </c>
    </row>
    <row r="192" customFormat="false" ht="12.75" hidden="false" customHeight="false" outlineLevel="0" collapsed="false">
      <c r="A192" s="82" t="s">
        <v>1208</v>
      </c>
      <c r="B192" s="82" t="s">
        <v>1180</v>
      </c>
      <c r="C192" s="82" t="s">
        <v>1209</v>
      </c>
      <c r="D192" s="82" t="s">
        <v>1190</v>
      </c>
      <c r="E192" s="84" t="s">
        <v>1190</v>
      </c>
      <c r="F192" s="84" t="s">
        <v>1191</v>
      </c>
      <c r="G192" s="84" t="s">
        <v>1210</v>
      </c>
      <c r="H192" s="84" t="s">
        <v>1211</v>
      </c>
      <c r="I192" s="84" t="s">
        <v>1208</v>
      </c>
    </row>
    <row r="193" customFormat="false" ht="12.75" hidden="false" customHeight="false" outlineLevel="0" collapsed="false">
      <c r="A193" s="82" t="s">
        <v>1212</v>
      </c>
      <c r="B193" s="82" t="s">
        <v>1213</v>
      </c>
      <c r="C193" s="82" t="s">
        <v>1214</v>
      </c>
      <c r="D193" s="82" t="s">
        <v>1190</v>
      </c>
      <c r="E193" s="84" t="s">
        <v>1190</v>
      </c>
      <c r="F193" s="84" t="s">
        <v>1191</v>
      </c>
      <c r="G193" s="84" t="s">
        <v>1215</v>
      </c>
      <c r="H193" s="84" t="s">
        <v>1216</v>
      </c>
      <c r="I193" s="84" t="s">
        <v>1217</v>
      </c>
    </row>
    <row r="194" customFormat="false" ht="12.75" hidden="false" customHeight="false" outlineLevel="0" collapsed="false">
      <c r="A194" s="82" t="s">
        <v>1218</v>
      </c>
      <c r="B194" s="82" t="s">
        <v>1219</v>
      </c>
      <c r="C194" s="82" t="s">
        <v>1220</v>
      </c>
      <c r="D194" s="82" t="s">
        <v>1190</v>
      </c>
      <c r="E194" s="84" t="s">
        <v>1190</v>
      </c>
      <c r="F194" s="84" t="s">
        <v>1191</v>
      </c>
      <c r="G194" s="84" t="s">
        <v>1221</v>
      </c>
      <c r="H194" s="84" t="s">
        <v>1222</v>
      </c>
      <c r="I194" s="84" t="s">
        <v>1223</v>
      </c>
    </row>
    <row r="195" customFormat="false" ht="12.75" hidden="false" customHeight="false" outlineLevel="0" collapsed="false">
      <c r="A195" s="82" t="s">
        <v>1224</v>
      </c>
      <c r="B195" s="82" t="s">
        <v>1225</v>
      </c>
      <c r="C195" s="82" t="s">
        <v>1226</v>
      </c>
      <c r="D195" s="82" t="s">
        <v>1190</v>
      </c>
      <c r="E195" s="84" t="s">
        <v>1190</v>
      </c>
      <c r="F195" s="84" t="s">
        <v>1191</v>
      </c>
      <c r="G195" s="84" t="s">
        <v>1227</v>
      </c>
      <c r="H195" s="84" t="s">
        <v>1228</v>
      </c>
      <c r="I195" s="84" t="s">
        <v>1229</v>
      </c>
    </row>
    <row r="196" customFormat="false" ht="12.75" hidden="false" customHeight="false" outlineLevel="0" collapsed="false">
      <c r="A196" s="82" t="s">
        <v>1230</v>
      </c>
      <c r="B196" s="82" t="s">
        <v>1231</v>
      </c>
      <c r="C196" s="82" t="s">
        <v>1232</v>
      </c>
      <c r="D196" s="82" t="s">
        <v>1190</v>
      </c>
      <c r="E196" s="84" t="s">
        <v>1190</v>
      </c>
      <c r="F196" s="84" t="s">
        <v>1191</v>
      </c>
      <c r="G196" s="84" t="s">
        <v>1233</v>
      </c>
      <c r="H196" s="84" t="s">
        <v>1234</v>
      </c>
      <c r="I196" s="84" t="s">
        <v>1235</v>
      </c>
    </row>
    <row r="197" customFormat="false" ht="12.75" hidden="false" customHeight="false" outlineLevel="0" collapsed="false">
      <c r="A197" s="82" t="s">
        <v>1236</v>
      </c>
      <c r="B197" s="82" t="s">
        <v>1237</v>
      </c>
      <c r="C197" s="82" t="s">
        <v>1238</v>
      </c>
      <c r="D197" s="82" t="s">
        <v>1190</v>
      </c>
      <c r="E197" s="84" t="s">
        <v>1190</v>
      </c>
      <c r="F197" s="84" t="s">
        <v>1191</v>
      </c>
      <c r="G197" s="84" t="s">
        <v>1239</v>
      </c>
      <c r="H197" s="84" t="s">
        <v>1240</v>
      </c>
      <c r="I197" s="84" t="s">
        <v>1241</v>
      </c>
    </row>
    <row r="198" customFormat="false" ht="12.75" hidden="false" customHeight="false" outlineLevel="0" collapsed="false">
      <c r="A198" s="82" t="s">
        <v>1242</v>
      </c>
      <c r="B198" s="82" t="s">
        <v>1243</v>
      </c>
      <c r="C198" s="82" t="s">
        <v>1244</v>
      </c>
      <c r="D198" s="82" t="s">
        <v>1190</v>
      </c>
      <c r="E198" s="84" t="e">
        <f aca="false">NA()</f>
        <v>#N/A</v>
      </c>
      <c r="F198" s="84" t="e">
        <f aca="false">NA()</f>
        <v>#N/A</v>
      </c>
      <c r="G198" s="84" t="n">
        <v>0</v>
      </c>
      <c r="H198" s="84" t="e">
        <f aca="false">NA()</f>
        <v>#N/A</v>
      </c>
      <c r="I198" s="84" t="n">
        <v>0</v>
      </c>
    </row>
    <row r="199" customFormat="false" ht="12.75" hidden="false" customHeight="false" outlineLevel="0" collapsed="false">
      <c r="A199" s="82" t="s">
        <v>1245</v>
      </c>
      <c r="B199" s="82" t="s">
        <v>1246</v>
      </c>
      <c r="C199" s="82" t="s">
        <v>1247</v>
      </c>
      <c r="D199" s="82" t="s">
        <v>1190</v>
      </c>
      <c r="E199" s="84" t="s">
        <v>1190</v>
      </c>
      <c r="F199" s="84" t="s">
        <v>1191</v>
      </c>
      <c r="G199" s="84" t="s">
        <v>1248</v>
      </c>
      <c r="H199" s="84" t="s">
        <v>1249</v>
      </c>
      <c r="I199" s="84" t="s">
        <v>1250</v>
      </c>
    </row>
    <row r="200" customFormat="false" ht="12.75" hidden="false" customHeight="false" outlineLevel="0" collapsed="false">
      <c r="A200" s="82" t="s">
        <v>1251</v>
      </c>
      <c r="B200" s="82" t="s">
        <v>1252</v>
      </c>
      <c r="C200" s="82" t="s">
        <v>1253</v>
      </c>
      <c r="D200" s="82" t="s">
        <v>1190</v>
      </c>
      <c r="E200" s="84" t="e">
        <f aca="false">NA()</f>
        <v>#N/A</v>
      </c>
      <c r="F200" s="84" t="e">
        <f aca="false">NA()</f>
        <v>#N/A</v>
      </c>
      <c r="G200" s="84" t="n">
        <v>0</v>
      </c>
      <c r="H200" s="84" t="e">
        <f aca="false">NA()</f>
        <v>#N/A</v>
      </c>
      <c r="I200" s="84" t="n">
        <v>0</v>
      </c>
    </row>
    <row r="201" customFormat="false" ht="12.75" hidden="false" customHeight="false" outlineLevel="0" collapsed="false">
      <c r="A201" s="82" t="s">
        <v>1254</v>
      </c>
      <c r="B201" s="82" t="s">
        <v>1255</v>
      </c>
      <c r="C201" s="82" t="s">
        <v>1256</v>
      </c>
      <c r="D201" s="82" t="s">
        <v>1190</v>
      </c>
      <c r="E201" s="84" t="s">
        <v>1190</v>
      </c>
      <c r="F201" s="84" t="s">
        <v>1191</v>
      </c>
      <c r="G201" s="84" t="s">
        <v>1257</v>
      </c>
      <c r="H201" s="84" t="s">
        <v>1258</v>
      </c>
      <c r="I201" s="84" t="s">
        <v>1259</v>
      </c>
    </row>
    <row r="202" customFormat="false" ht="12.75" hidden="false" customHeight="false" outlineLevel="0" collapsed="false">
      <c r="A202" s="82" t="s">
        <v>1260</v>
      </c>
      <c r="B202" s="82" t="s">
        <v>1261</v>
      </c>
      <c r="C202" s="82" t="s">
        <v>1262</v>
      </c>
      <c r="D202" s="82" t="s">
        <v>1190</v>
      </c>
      <c r="E202" s="84" t="s">
        <v>1190</v>
      </c>
      <c r="F202" s="84" t="s">
        <v>1191</v>
      </c>
      <c r="G202" s="84" t="s">
        <v>1263</v>
      </c>
      <c r="H202" s="84" t="s">
        <v>1264</v>
      </c>
      <c r="I202" s="84" t="s">
        <v>1265</v>
      </c>
    </row>
    <row r="203" customFormat="false" ht="12.75" hidden="false" customHeight="false" outlineLevel="0" collapsed="false">
      <c r="A203" s="82" t="s">
        <v>1266</v>
      </c>
      <c r="B203" s="82" t="s">
        <v>1267</v>
      </c>
      <c r="C203" s="82" t="s">
        <v>1268</v>
      </c>
      <c r="D203" s="82" t="s">
        <v>1190</v>
      </c>
      <c r="E203" s="84" t="s">
        <v>1190</v>
      </c>
      <c r="F203" s="84" t="s">
        <v>1191</v>
      </c>
      <c r="G203" s="84" t="s">
        <v>1269</v>
      </c>
      <c r="H203" s="84" t="s">
        <v>1270</v>
      </c>
      <c r="I203" s="84" t="s">
        <v>1271</v>
      </c>
    </row>
    <row r="204" customFormat="false" ht="12.75" hidden="false" customHeight="false" outlineLevel="0" collapsed="false">
      <c r="A204" s="82" t="s">
        <v>1272</v>
      </c>
      <c r="B204" s="82" t="s">
        <v>1273</v>
      </c>
      <c r="C204" s="82" t="s">
        <v>1274</v>
      </c>
      <c r="D204" s="82" t="s">
        <v>1190</v>
      </c>
      <c r="E204" s="84" t="s">
        <v>1190</v>
      </c>
      <c r="F204" s="84" t="s">
        <v>1191</v>
      </c>
      <c r="G204" s="84" t="s">
        <v>1275</v>
      </c>
      <c r="H204" s="84" t="s">
        <v>1276</v>
      </c>
      <c r="I204" s="84" t="s">
        <v>1277</v>
      </c>
    </row>
    <row r="205" customFormat="false" ht="12.75" hidden="false" customHeight="false" outlineLevel="0" collapsed="false">
      <c r="A205" s="82" t="s">
        <v>1278</v>
      </c>
      <c r="B205" s="82" t="s">
        <v>1279</v>
      </c>
      <c r="C205" s="82" t="s">
        <v>1280</v>
      </c>
      <c r="D205" s="82" t="s">
        <v>1190</v>
      </c>
      <c r="E205" s="84" t="s">
        <v>1190</v>
      </c>
      <c r="F205" s="84" t="s">
        <v>1191</v>
      </c>
      <c r="G205" s="84" t="s">
        <v>1281</v>
      </c>
      <c r="H205" s="84" t="s">
        <v>1282</v>
      </c>
      <c r="I205" s="84" t="s">
        <v>1283</v>
      </c>
    </row>
    <row r="206" customFormat="false" ht="12.75" hidden="false" customHeight="false" outlineLevel="0" collapsed="false">
      <c r="A206" s="82" t="s">
        <v>1284</v>
      </c>
      <c r="B206" s="82" t="s">
        <v>1285</v>
      </c>
      <c r="C206" s="82" t="s">
        <v>1286</v>
      </c>
      <c r="D206" s="82" t="s">
        <v>1190</v>
      </c>
      <c r="E206" s="84" t="s">
        <v>1190</v>
      </c>
      <c r="F206" s="84" t="s">
        <v>1191</v>
      </c>
      <c r="G206" s="84" t="s">
        <v>1287</v>
      </c>
      <c r="H206" s="84" t="s">
        <v>1288</v>
      </c>
      <c r="I206" s="84" t="s">
        <v>1289</v>
      </c>
    </row>
    <row r="207" customFormat="false" ht="12.75" hidden="false" customHeight="false" outlineLevel="0" collapsed="false">
      <c r="A207" s="82" t="s">
        <v>1290</v>
      </c>
      <c r="B207" s="82" t="s">
        <v>1291</v>
      </c>
      <c r="C207" s="82" t="s">
        <v>1292</v>
      </c>
      <c r="D207" s="82" t="s">
        <v>1190</v>
      </c>
      <c r="E207" s="84" t="s">
        <v>1190</v>
      </c>
      <c r="F207" s="84" t="s">
        <v>1191</v>
      </c>
      <c r="G207" s="84" t="s">
        <v>1293</v>
      </c>
      <c r="H207" s="84" t="s">
        <v>1294</v>
      </c>
      <c r="I207" s="84" t="s">
        <v>1295</v>
      </c>
    </row>
    <row r="208" customFormat="false" ht="12.75" hidden="false" customHeight="false" outlineLevel="0" collapsed="false">
      <c r="A208" s="82" t="s">
        <v>1296</v>
      </c>
      <c r="B208" s="82" t="s">
        <v>1297</v>
      </c>
      <c r="C208" s="82" t="s">
        <v>1298</v>
      </c>
      <c r="D208" s="82" t="s">
        <v>1190</v>
      </c>
      <c r="E208" s="84" t="e">
        <f aca="false">NA()</f>
        <v>#N/A</v>
      </c>
      <c r="F208" s="84" t="e">
        <f aca="false">NA()</f>
        <v>#N/A</v>
      </c>
      <c r="G208" s="84" t="n">
        <v>0</v>
      </c>
      <c r="H208" s="84" t="e">
        <f aca="false">NA()</f>
        <v>#N/A</v>
      </c>
      <c r="I208" s="84" t="n">
        <v>0</v>
      </c>
    </row>
    <row r="209" customFormat="false" ht="12.75" hidden="false" customHeight="false" outlineLevel="0" collapsed="false">
      <c r="A209" s="82" t="s">
        <v>1299</v>
      </c>
      <c r="B209" s="82" t="s">
        <v>1300</v>
      </c>
      <c r="C209" s="82" t="s">
        <v>1301</v>
      </c>
      <c r="D209" s="82" t="s">
        <v>1190</v>
      </c>
      <c r="E209" s="84" t="s">
        <v>1190</v>
      </c>
      <c r="F209" s="84" t="s">
        <v>1191</v>
      </c>
      <c r="G209" s="84" t="s">
        <v>1302</v>
      </c>
      <c r="H209" s="84" t="s">
        <v>1303</v>
      </c>
      <c r="I209" s="84" t="s">
        <v>1295</v>
      </c>
    </row>
    <row r="210" customFormat="false" ht="12.75" hidden="false" customHeight="false" outlineLevel="0" collapsed="false">
      <c r="A210" s="82" t="s">
        <v>1304</v>
      </c>
      <c r="B210" s="82" t="s">
        <v>1305</v>
      </c>
      <c r="C210" s="82" t="s">
        <v>1306</v>
      </c>
      <c r="D210" s="82" t="s">
        <v>1190</v>
      </c>
      <c r="E210" s="84" t="s">
        <v>1190</v>
      </c>
      <c r="F210" s="84" t="s">
        <v>1191</v>
      </c>
      <c r="G210" s="84" t="s">
        <v>1307</v>
      </c>
      <c r="H210" s="84" t="s">
        <v>1308</v>
      </c>
      <c r="I210" s="84" t="s">
        <v>1309</v>
      </c>
    </row>
    <row r="211" customFormat="false" ht="12.75" hidden="false" customHeight="false" outlineLevel="0" collapsed="false">
      <c r="A211" s="82" t="s">
        <v>1310</v>
      </c>
      <c r="B211" s="82" t="s">
        <v>1311</v>
      </c>
      <c r="C211" s="82" t="s">
        <v>1312</v>
      </c>
      <c r="D211" s="82" t="s">
        <v>1190</v>
      </c>
      <c r="E211" s="84" t="s">
        <v>1190</v>
      </c>
      <c r="F211" s="84" t="s">
        <v>1191</v>
      </c>
      <c r="G211" s="84" t="s">
        <v>1313</v>
      </c>
      <c r="H211" s="84" t="s">
        <v>1314</v>
      </c>
      <c r="I211" s="84" t="s">
        <v>1315</v>
      </c>
    </row>
    <row r="212" customFormat="false" ht="12.75" hidden="false" customHeight="false" outlineLevel="0" collapsed="false">
      <c r="A212" s="82" t="s">
        <v>1316</v>
      </c>
      <c r="B212" s="82" t="s">
        <v>1317</v>
      </c>
      <c r="C212" s="82" t="e">
        <f aca="false">NA()</f>
        <v>#N/A</v>
      </c>
      <c r="D212" s="82" t="e">
        <f aca="false">NA()</f>
        <v>#N/A</v>
      </c>
      <c r="E212" s="84" t="e">
        <f aca="false">NA()</f>
        <v>#N/A</v>
      </c>
      <c r="F212" s="84" t="e">
        <f aca="false">NA()</f>
        <v>#N/A</v>
      </c>
      <c r="G212" s="84" t="e">
        <f aca="false">NA()</f>
        <v>#N/A</v>
      </c>
      <c r="H212" s="84" t="e">
        <f aca="false">NA()</f>
        <v>#N/A</v>
      </c>
      <c r="I212" s="84" t="e">
        <f aca="false">NA()</f>
        <v>#N/A</v>
      </c>
    </row>
    <row r="213" customFormat="false" ht="12.75" hidden="false" customHeight="false" outlineLevel="0" collapsed="false">
      <c r="A213" s="82" t="s">
        <v>1318</v>
      </c>
      <c r="B213" s="82" t="s">
        <v>1319</v>
      </c>
      <c r="C213" s="82" t="s">
        <v>1320</v>
      </c>
      <c r="D213" s="82" t="s">
        <v>1321</v>
      </c>
      <c r="E213" s="84" t="s">
        <v>1322</v>
      </c>
      <c r="F213" s="84" t="s">
        <v>1323</v>
      </c>
      <c r="G213" s="84" t="s">
        <v>1324</v>
      </c>
      <c r="H213" s="84" t="s">
        <v>1325</v>
      </c>
      <c r="I213" s="84" t="s">
        <v>1326</v>
      </c>
    </row>
    <row r="214" customFormat="false" ht="12.75" hidden="false" customHeight="false" outlineLevel="0" collapsed="false">
      <c r="A214" s="82" t="s">
        <v>1327</v>
      </c>
      <c r="B214" s="82" t="s">
        <v>1328</v>
      </c>
      <c r="C214" s="82" t="s">
        <v>1329</v>
      </c>
      <c r="D214" s="82" t="s">
        <v>1321</v>
      </c>
      <c r="E214" s="84" t="s">
        <v>1322</v>
      </c>
      <c r="F214" s="84" t="s">
        <v>1323</v>
      </c>
      <c r="G214" s="84" t="s">
        <v>1330</v>
      </c>
      <c r="H214" s="84" t="s">
        <v>1331</v>
      </c>
      <c r="I214" s="84" t="s">
        <v>1332</v>
      </c>
    </row>
    <row r="215" customFormat="false" ht="12.75" hidden="false" customHeight="false" outlineLevel="0" collapsed="false">
      <c r="A215" s="82" t="s">
        <v>1333</v>
      </c>
      <c r="B215" s="82" t="s">
        <v>1334</v>
      </c>
      <c r="C215" s="82" t="s">
        <v>1335</v>
      </c>
      <c r="D215" s="82" t="s">
        <v>1321</v>
      </c>
      <c r="E215" s="84" t="e">
        <f aca="false">NA()</f>
        <v>#N/A</v>
      </c>
      <c r="F215" s="84" t="e">
        <f aca="false">NA()</f>
        <v>#N/A</v>
      </c>
      <c r="G215" s="84" t="n">
        <v>0</v>
      </c>
      <c r="H215" s="84" t="e">
        <f aca="false">NA()</f>
        <v>#N/A</v>
      </c>
      <c r="I215" s="84" t="n">
        <v>0</v>
      </c>
    </row>
    <row r="216" customFormat="false" ht="12.75" hidden="false" customHeight="false" outlineLevel="0" collapsed="false">
      <c r="A216" s="82" t="s">
        <v>1336</v>
      </c>
      <c r="B216" s="82" t="s">
        <v>1337</v>
      </c>
      <c r="C216" s="82" t="s">
        <v>1338</v>
      </c>
      <c r="D216" s="82" t="s">
        <v>1321</v>
      </c>
      <c r="E216" s="84" t="s">
        <v>1322</v>
      </c>
      <c r="F216" s="84" t="s">
        <v>1323</v>
      </c>
      <c r="G216" s="84" t="s">
        <v>1339</v>
      </c>
      <c r="H216" s="84" t="s">
        <v>1340</v>
      </c>
      <c r="I216" s="84" t="s">
        <v>1336</v>
      </c>
    </row>
    <row r="217" customFormat="false" ht="12.75" hidden="false" customHeight="false" outlineLevel="0" collapsed="false">
      <c r="A217" s="82" t="s">
        <v>1341</v>
      </c>
      <c r="B217" s="82" t="s">
        <v>1342</v>
      </c>
      <c r="C217" s="82" t="s">
        <v>1343</v>
      </c>
      <c r="D217" s="82" t="s">
        <v>1321</v>
      </c>
      <c r="E217" s="84" t="e">
        <f aca="false">NA()</f>
        <v>#N/A</v>
      </c>
      <c r="F217" s="84" t="e">
        <f aca="false">NA()</f>
        <v>#N/A</v>
      </c>
      <c r="G217" s="84" t="n">
        <v>0</v>
      </c>
      <c r="H217" s="84" t="e">
        <f aca="false">NA()</f>
        <v>#N/A</v>
      </c>
      <c r="I217" s="84" t="n">
        <v>0</v>
      </c>
    </row>
    <row r="218" customFormat="false" ht="12.75" hidden="false" customHeight="false" outlineLevel="0" collapsed="false">
      <c r="A218" s="82" t="s">
        <v>1344</v>
      </c>
      <c r="B218" s="82" t="s">
        <v>1345</v>
      </c>
      <c r="C218" s="82" t="s">
        <v>1346</v>
      </c>
      <c r="D218" s="82" t="s">
        <v>1321</v>
      </c>
      <c r="E218" s="84" t="s">
        <v>1322</v>
      </c>
      <c r="F218" s="84" t="s">
        <v>1323</v>
      </c>
      <c r="G218" s="84" t="s">
        <v>1347</v>
      </c>
      <c r="H218" s="84" t="s">
        <v>1348</v>
      </c>
      <c r="I218" s="84" t="s">
        <v>1349</v>
      </c>
    </row>
    <row r="219" customFormat="false" ht="12.75" hidden="false" customHeight="false" outlineLevel="0" collapsed="false">
      <c r="A219" s="82" t="s">
        <v>1350</v>
      </c>
      <c r="B219" s="82" t="s">
        <v>1192</v>
      </c>
      <c r="C219" s="82" t="s">
        <v>1351</v>
      </c>
      <c r="D219" s="82" t="s">
        <v>1321</v>
      </c>
      <c r="E219" s="84" t="s">
        <v>1322</v>
      </c>
      <c r="F219" s="84" t="s">
        <v>1323</v>
      </c>
      <c r="G219" s="84" t="s">
        <v>1352</v>
      </c>
      <c r="H219" s="84" t="s">
        <v>1353</v>
      </c>
      <c r="I219" s="84" t="s">
        <v>1350</v>
      </c>
    </row>
    <row r="220" customFormat="false" ht="12.75" hidden="false" customHeight="false" outlineLevel="0" collapsed="false">
      <c r="A220" s="82" t="s">
        <v>1354</v>
      </c>
      <c r="B220" s="82" t="s">
        <v>1198</v>
      </c>
      <c r="C220" s="82" t="s">
        <v>1355</v>
      </c>
      <c r="D220" s="82" t="s">
        <v>1321</v>
      </c>
      <c r="E220" s="84" t="s">
        <v>1322</v>
      </c>
      <c r="F220" s="84" t="s">
        <v>1323</v>
      </c>
      <c r="G220" s="84" t="s">
        <v>1356</v>
      </c>
      <c r="H220" s="84" t="s">
        <v>1357</v>
      </c>
      <c r="I220" s="84" t="s">
        <v>1354</v>
      </c>
    </row>
    <row r="221" customFormat="false" ht="12.75" hidden="false" customHeight="false" outlineLevel="0" collapsed="false">
      <c r="A221" s="82" t="s">
        <v>1358</v>
      </c>
      <c r="B221" s="82" t="s">
        <v>1202</v>
      </c>
      <c r="C221" s="82" t="s">
        <v>1359</v>
      </c>
      <c r="D221" s="82" t="s">
        <v>1321</v>
      </c>
      <c r="E221" s="84" t="s">
        <v>1322</v>
      </c>
      <c r="F221" s="84" t="s">
        <v>1323</v>
      </c>
      <c r="G221" s="84" t="s">
        <v>1360</v>
      </c>
      <c r="H221" s="84" t="s">
        <v>1361</v>
      </c>
      <c r="I221" s="84" t="s">
        <v>1358</v>
      </c>
    </row>
    <row r="222" customFormat="false" ht="12.75" hidden="false" customHeight="false" outlineLevel="0" collapsed="false">
      <c r="A222" s="82" t="s">
        <v>1362</v>
      </c>
      <c r="B222" s="82" t="s">
        <v>1206</v>
      </c>
      <c r="C222" s="82" t="s">
        <v>1363</v>
      </c>
      <c r="D222" s="82" t="s">
        <v>1321</v>
      </c>
      <c r="E222" s="84" t="s">
        <v>1322</v>
      </c>
      <c r="F222" s="84" t="s">
        <v>1323</v>
      </c>
      <c r="G222" s="84" t="s">
        <v>1364</v>
      </c>
      <c r="H222" s="84" t="s">
        <v>1365</v>
      </c>
      <c r="I222" s="84" t="s">
        <v>1362</v>
      </c>
    </row>
    <row r="223" customFormat="false" ht="12.75" hidden="false" customHeight="false" outlineLevel="0" collapsed="false">
      <c r="A223" s="82" t="s">
        <v>1366</v>
      </c>
      <c r="B223" s="82" t="s">
        <v>1210</v>
      </c>
      <c r="C223" s="82" t="s">
        <v>1367</v>
      </c>
      <c r="D223" s="82" t="s">
        <v>1321</v>
      </c>
      <c r="E223" s="84" t="s">
        <v>1322</v>
      </c>
      <c r="F223" s="84" t="s">
        <v>1323</v>
      </c>
      <c r="G223" s="84" t="s">
        <v>1368</v>
      </c>
      <c r="H223" s="84" t="s">
        <v>1369</v>
      </c>
      <c r="I223" s="84" t="s">
        <v>1366</v>
      </c>
    </row>
    <row r="224" customFormat="false" ht="12.75" hidden="false" customHeight="false" outlineLevel="0" collapsed="false">
      <c r="A224" s="82" t="s">
        <v>1370</v>
      </c>
      <c r="B224" s="82" t="s">
        <v>1215</v>
      </c>
      <c r="C224" s="82" t="s">
        <v>1371</v>
      </c>
      <c r="D224" s="82" t="s">
        <v>1321</v>
      </c>
      <c r="E224" s="84" t="s">
        <v>1322</v>
      </c>
      <c r="F224" s="84" t="s">
        <v>1323</v>
      </c>
      <c r="G224" s="84" t="s">
        <v>1372</v>
      </c>
      <c r="H224" s="84" t="s">
        <v>1373</v>
      </c>
      <c r="I224" s="84" t="s">
        <v>1370</v>
      </c>
    </row>
    <row r="225" customFormat="false" ht="12.75" hidden="false" customHeight="false" outlineLevel="0" collapsed="false">
      <c r="A225" s="82" t="s">
        <v>1374</v>
      </c>
      <c r="B225" s="82" t="s">
        <v>1221</v>
      </c>
      <c r="C225" s="82" t="s">
        <v>1375</v>
      </c>
      <c r="D225" s="82" t="s">
        <v>1321</v>
      </c>
      <c r="E225" s="84" t="e">
        <f aca="false">NA()</f>
        <v>#N/A</v>
      </c>
      <c r="F225" s="84" t="e">
        <f aca="false">NA()</f>
        <v>#N/A</v>
      </c>
      <c r="G225" s="84" t="n">
        <v>0</v>
      </c>
      <c r="H225" s="84" t="e">
        <f aca="false">NA()</f>
        <v>#N/A</v>
      </c>
      <c r="I225" s="84" t="n">
        <v>0</v>
      </c>
    </row>
    <row r="226" customFormat="false" ht="12.75" hidden="false" customHeight="false" outlineLevel="0" collapsed="false">
      <c r="A226" s="82" t="s">
        <v>1376</v>
      </c>
      <c r="B226" s="82" t="s">
        <v>1227</v>
      </c>
      <c r="C226" s="82" t="s">
        <v>1377</v>
      </c>
      <c r="D226" s="82" t="s">
        <v>1321</v>
      </c>
      <c r="E226" s="84" t="s">
        <v>1322</v>
      </c>
      <c r="F226" s="84" t="s">
        <v>1323</v>
      </c>
      <c r="G226" s="84" t="s">
        <v>1378</v>
      </c>
      <c r="H226" s="84" t="s">
        <v>1379</v>
      </c>
      <c r="I226" s="84" t="s">
        <v>1380</v>
      </c>
    </row>
    <row r="227" customFormat="false" ht="12.75" hidden="false" customHeight="false" outlineLevel="0" collapsed="false">
      <c r="A227" s="82" t="s">
        <v>1381</v>
      </c>
      <c r="B227" s="82" t="s">
        <v>1263</v>
      </c>
      <c r="C227" s="82" t="s">
        <v>1382</v>
      </c>
      <c r="D227" s="82" t="s">
        <v>1321</v>
      </c>
      <c r="E227" s="84" t="s">
        <v>1322</v>
      </c>
      <c r="F227" s="84" t="s">
        <v>1323</v>
      </c>
      <c r="G227" s="84" t="s">
        <v>1383</v>
      </c>
      <c r="H227" s="84" t="s">
        <v>1384</v>
      </c>
      <c r="I227" s="84" t="s">
        <v>1385</v>
      </c>
    </row>
    <row r="228" customFormat="false" ht="12.75" hidden="false" customHeight="false" outlineLevel="0" collapsed="false">
      <c r="A228" s="82" t="s">
        <v>1386</v>
      </c>
      <c r="B228" s="82" t="s">
        <v>1269</v>
      </c>
      <c r="C228" s="82" t="s">
        <v>1387</v>
      </c>
      <c r="D228" s="82" t="s">
        <v>1321</v>
      </c>
      <c r="E228" s="84" t="s">
        <v>1322</v>
      </c>
      <c r="F228" s="84" t="s">
        <v>1323</v>
      </c>
      <c r="G228" s="84" t="s">
        <v>1388</v>
      </c>
      <c r="H228" s="84" t="s">
        <v>1389</v>
      </c>
      <c r="I228" s="84" t="s">
        <v>1390</v>
      </c>
    </row>
    <row r="229" customFormat="false" ht="12.75" hidden="false" customHeight="false" outlineLevel="0" collapsed="false">
      <c r="A229" s="82" t="s">
        <v>1391</v>
      </c>
      <c r="B229" s="82" t="s">
        <v>1275</v>
      </c>
      <c r="C229" s="82" t="s">
        <v>1392</v>
      </c>
      <c r="D229" s="82" t="s">
        <v>1321</v>
      </c>
      <c r="E229" s="84" t="s">
        <v>1322</v>
      </c>
      <c r="F229" s="84" t="s">
        <v>1323</v>
      </c>
      <c r="G229" s="84" t="s">
        <v>1393</v>
      </c>
      <c r="H229" s="84" t="s">
        <v>1394</v>
      </c>
      <c r="I229" s="84" t="s">
        <v>1395</v>
      </c>
    </row>
    <row r="230" customFormat="false" ht="12.75" hidden="false" customHeight="false" outlineLevel="0" collapsed="false">
      <c r="A230" s="82" t="s">
        <v>1396</v>
      </c>
      <c r="B230" s="82" t="s">
        <v>1397</v>
      </c>
      <c r="C230" s="82" t="s">
        <v>1398</v>
      </c>
      <c r="D230" s="82" t="s">
        <v>1321</v>
      </c>
      <c r="E230" s="84" t="s">
        <v>1322</v>
      </c>
      <c r="F230" s="84" t="s">
        <v>1323</v>
      </c>
      <c r="G230" s="84" t="s">
        <v>1399</v>
      </c>
      <c r="H230" s="84" t="s">
        <v>1400</v>
      </c>
      <c r="I230" s="84" t="s">
        <v>1401</v>
      </c>
    </row>
    <row r="231" customFormat="false" ht="12.75" hidden="false" customHeight="false" outlineLevel="0" collapsed="false">
      <c r="A231" s="82" t="s">
        <v>1402</v>
      </c>
      <c r="B231" s="82" t="s">
        <v>1403</v>
      </c>
      <c r="C231" s="82" t="s">
        <v>1404</v>
      </c>
      <c r="D231" s="82" t="s">
        <v>1321</v>
      </c>
      <c r="E231" s="84" t="s">
        <v>1322</v>
      </c>
      <c r="F231" s="84" t="s">
        <v>1323</v>
      </c>
      <c r="G231" s="84" t="s">
        <v>1405</v>
      </c>
      <c r="H231" s="84" t="s">
        <v>1406</v>
      </c>
      <c r="I231" s="84" t="s">
        <v>1407</v>
      </c>
    </row>
    <row r="232" customFormat="false" ht="12.75" hidden="false" customHeight="false" outlineLevel="0" collapsed="false">
      <c r="A232" s="82" t="s">
        <v>1408</v>
      </c>
      <c r="B232" s="82" t="s">
        <v>1409</v>
      </c>
      <c r="C232" s="82" t="s">
        <v>1410</v>
      </c>
      <c r="D232" s="82" t="s">
        <v>1321</v>
      </c>
      <c r="E232" s="84" t="s">
        <v>1322</v>
      </c>
      <c r="F232" s="84" t="s">
        <v>1323</v>
      </c>
      <c r="G232" s="84" t="s">
        <v>1405</v>
      </c>
      <c r="H232" s="84" t="s">
        <v>1406</v>
      </c>
      <c r="I232" s="84" t="s">
        <v>1407</v>
      </c>
    </row>
    <row r="233" customFormat="false" ht="12.75" hidden="false" customHeight="false" outlineLevel="0" collapsed="false">
      <c r="A233" s="82" t="s">
        <v>1411</v>
      </c>
      <c r="B233" s="82" t="s">
        <v>1412</v>
      </c>
      <c r="C233" s="82" t="e">
        <f aca="false">NA()</f>
        <v>#N/A</v>
      </c>
      <c r="D233" s="82" t="e">
        <f aca="false">NA()</f>
        <v>#N/A</v>
      </c>
      <c r="E233" s="84" t="e">
        <f aca="false">NA()</f>
        <v>#N/A</v>
      </c>
      <c r="F233" s="84" t="e">
        <f aca="false">NA()</f>
        <v>#N/A</v>
      </c>
      <c r="G233" s="84" t="e">
        <f aca="false">NA()</f>
        <v>#N/A</v>
      </c>
      <c r="H233" s="84" t="e">
        <f aca="false">NA()</f>
        <v>#N/A</v>
      </c>
      <c r="I233" s="84" t="e">
        <f aca="false">NA()</f>
        <v>#N/A</v>
      </c>
    </row>
    <row r="234" customFormat="false" ht="12.75" hidden="false" customHeight="false" outlineLevel="0" collapsed="false">
      <c r="A234" s="82" t="s">
        <v>1413</v>
      </c>
      <c r="B234" s="82" t="s">
        <v>1414</v>
      </c>
      <c r="C234" s="82" t="s">
        <v>1415</v>
      </c>
      <c r="D234" s="82" t="s">
        <v>1322</v>
      </c>
      <c r="E234" s="84" t="e">
        <f aca="false">NA()</f>
        <v>#N/A</v>
      </c>
      <c r="F234" s="84" t="e">
        <f aca="false">NA()</f>
        <v>#N/A</v>
      </c>
      <c r="G234" s="84" t="n">
        <v>0</v>
      </c>
      <c r="H234" s="84" t="e">
        <f aca="false">NA()</f>
        <v>#N/A</v>
      </c>
      <c r="I234" s="84" t="n">
        <v>0</v>
      </c>
    </row>
    <row r="235" customFormat="false" ht="12.75" hidden="false" customHeight="false" outlineLevel="0" collapsed="false">
      <c r="A235" s="82" t="s">
        <v>1416</v>
      </c>
      <c r="B235" s="82" t="s">
        <v>1417</v>
      </c>
      <c r="C235" s="82" t="s">
        <v>1418</v>
      </c>
      <c r="D235" s="82" t="s">
        <v>1322</v>
      </c>
      <c r="E235" s="84" t="s">
        <v>1321</v>
      </c>
      <c r="F235" s="84" t="s">
        <v>1419</v>
      </c>
      <c r="G235" s="84" t="s">
        <v>1417</v>
      </c>
      <c r="H235" s="84" t="s">
        <v>1420</v>
      </c>
      <c r="I235" s="84" t="s">
        <v>1421</v>
      </c>
    </row>
    <row r="236" customFormat="false" ht="12.75" hidden="false" customHeight="false" outlineLevel="0" collapsed="false">
      <c r="A236" s="82" t="s">
        <v>1422</v>
      </c>
      <c r="B236" s="82" t="s">
        <v>1423</v>
      </c>
      <c r="C236" s="82" t="s">
        <v>1424</v>
      </c>
      <c r="D236" s="82" t="s">
        <v>1322</v>
      </c>
      <c r="E236" s="84" t="s">
        <v>1321</v>
      </c>
      <c r="F236" s="84" t="s">
        <v>1419</v>
      </c>
      <c r="G236" s="84" t="s">
        <v>1423</v>
      </c>
      <c r="H236" s="84" t="s">
        <v>1425</v>
      </c>
      <c r="I236" s="84" t="s">
        <v>1426</v>
      </c>
    </row>
    <row r="237" customFormat="false" ht="12.75" hidden="false" customHeight="false" outlineLevel="0" collapsed="false">
      <c r="A237" s="82" t="s">
        <v>1427</v>
      </c>
      <c r="B237" s="82" t="s">
        <v>1428</v>
      </c>
      <c r="C237" s="82" t="s">
        <v>1429</v>
      </c>
      <c r="D237" s="82" t="s">
        <v>1322</v>
      </c>
      <c r="E237" s="84" t="s">
        <v>1321</v>
      </c>
      <c r="F237" s="84" t="s">
        <v>1419</v>
      </c>
      <c r="G237" s="84" t="s">
        <v>1430</v>
      </c>
      <c r="H237" s="84" t="s">
        <v>1431</v>
      </c>
      <c r="I237" s="84" t="s">
        <v>1432</v>
      </c>
    </row>
    <row r="238" customFormat="false" ht="12.75" hidden="false" customHeight="false" outlineLevel="0" collapsed="false">
      <c r="A238" s="82" t="s">
        <v>1433</v>
      </c>
      <c r="B238" s="82" t="s">
        <v>1434</v>
      </c>
      <c r="C238" s="82" t="s">
        <v>1435</v>
      </c>
      <c r="D238" s="82" t="s">
        <v>1322</v>
      </c>
      <c r="E238" s="84" t="e">
        <f aca="false">NA()</f>
        <v>#N/A</v>
      </c>
      <c r="F238" s="84" t="e">
        <f aca="false">NA()</f>
        <v>#N/A</v>
      </c>
      <c r="G238" s="84" t="n">
        <v>0</v>
      </c>
      <c r="H238" s="84" t="e">
        <f aca="false">NA()</f>
        <v>#N/A</v>
      </c>
      <c r="I238" s="84" t="n">
        <v>0</v>
      </c>
    </row>
    <row r="239" customFormat="false" ht="12.75" hidden="false" customHeight="false" outlineLevel="0" collapsed="false">
      <c r="A239" s="82" t="s">
        <v>1436</v>
      </c>
      <c r="B239" s="82" t="s">
        <v>1437</v>
      </c>
      <c r="C239" s="82" t="s">
        <v>1438</v>
      </c>
      <c r="D239" s="82" t="s">
        <v>1322</v>
      </c>
      <c r="E239" s="84" t="e">
        <f aca="false">NA()</f>
        <v>#N/A</v>
      </c>
      <c r="F239" s="84" t="e">
        <f aca="false">NA()</f>
        <v>#N/A</v>
      </c>
      <c r="G239" s="84" t="n">
        <v>0</v>
      </c>
      <c r="H239" s="84" t="e">
        <f aca="false">NA()</f>
        <v>#N/A</v>
      </c>
      <c r="I239" s="84" t="n">
        <v>0</v>
      </c>
    </row>
    <row r="240" customFormat="false" ht="12.75" hidden="false" customHeight="false" outlineLevel="0" collapsed="false">
      <c r="A240" s="82" t="s">
        <v>1439</v>
      </c>
      <c r="B240" s="82" t="s">
        <v>1440</v>
      </c>
      <c r="C240" s="82" t="s">
        <v>1441</v>
      </c>
      <c r="D240" s="82" t="s">
        <v>1322</v>
      </c>
      <c r="E240" s="84" t="s">
        <v>1321</v>
      </c>
      <c r="F240" s="84" t="s">
        <v>1419</v>
      </c>
      <c r="G240" s="84" t="s">
        <v>1428</v>
      </c>
      <c r="H240" s="84" t="s">
        <v>1442</v>
      </c>
      <c r="I240" s="84" t="s">
        <v>1443</v>
      </c>
    </row>
    <row r="241" customFormat="false" ht="12.75" hidden="false" customHeight="false" outlineLevel="0" collapsed="false">
      <c r="A241" s="82" t="s">
        <v>1444</v>
      </c>
      <c r="B241" s="82" t="s">
        <v>1445</v>
      </c>
      <c r="C241" s="82" t="s">
        <v>1446</v>
      </c>
      <c r="D241" s="82" t="s">
        <v>1322</v>
      </c>
      <c r="E241" s="84" t="s">
        <v>1321</v>
      </c>
      <c r="F241" s="84" t="s">
        <v>1419</v>
      </c>
      <c r="G241" s="84" t="s">
        <v>1447</v>
      </c>
      <c r="H241" s="84" t="s">
        <v>1448</v>
      </c>
      <c r="I241" s="84" t="s">
        <v>1449</v>
      </c>
    </row>
    <row r="242" customFormat="false" ht="12.75" hidden="false" customHeight="false" outlineLevel="0" collapsed="false">
      <c r="A242" s="82" t="s">
        <v>1450</v>
      </c>
      <c r="B242" s="82" t="s">
        <v>1451</v>
      </c>
      <c r="C242" s="82" t="s">
        <v>1452</v>
      </c>
      <c r="D242" s="82" t="s">
        <v>1322</v>
      </c>
      <c r="E242" s="84" t="s">
        <v>1321</v>
      </c>
      <c r="F242" s="84" t="s">
        <v>1419</v>
      </c>
      <c r="G242" s="84" t="s">
        <v>1453</v>
      </c>
      <c r="H242" s="84" t="s">
        <v>1454</v>
      </c>
      <c r="I242" s="84" t="s">
        <v>1455</v>
      </c>
    </row>
    <row r="243" customFormat="false" ht="12.75" hidden="false" customHeight="false" outlineLevel="0" collapsed="false">
      <c r="A243" s="82" t="s">
        <v>1456</v>
      </c>
      <c r="B243" s="82" t="s">
        <v>1457</v>
      </c>
      <c r="C243" s="82" t="e">
        <f aca="false">NA()</f>
        <v>#N/A</v>
      </c>
      <c r="D243" s="82" t="e">
        <f aca="false">NA()</f>
        <v>#N/A</v>
      </c>
      <c r="E243" s="84" t="e">
        <f aca="false">NA()</f>
        <v>#N/A</v>
      </c>
      <c r="F243" s="84" t="e">
        <f aca="false">NA()</f>
        <v>#N/A</v>
      </c>
      <c r="G243" s="84" t="e">
        <f aca="false">NA()</f>
        <v>#N/A</v>
      </c>
      <c r="H243" s="84" t="e">
        <f aca="false">NA()</f>
        <v>#N/A</v>
      </c>
      <c r="I243" s="84" t="e">
        <f aca="false">NA()</f>
        <v>#N/A</v>
      </c>
    </row>
    <row r="244" customFormat="false" ht="12.75" hidden="false" customHeight="false" outlineLevel="0" collapsed="false">
      <c r="A244" s="82" t="s">
        <v>1458</v>
      </c>
      <c r="B244" s="82" t="s">
        <v>1459</v>
      </c>
      <c r="C244" s="82" t="s">
        <v>1460</v>
      </c>
      <c r="D244" s="82" t="s">
        <v>1461</v>
      </c>
      <c r="E244" s="84" t="s">
        <v>488</v>
      </c>
      <c r="F244" s="84" t="s">
        <v>634</v>
      </c>
      <c r="G244" s="84" t="s">
        <v>736</v>
      </c>
      <c r="H244" s="84" t="s">
        <v>1462</v>
      </c>
      <c r="I244" s="84" t="s">
        <v>1463</v>
      </c>
    </row>
    <row r="245" customFormat="false" ht="12.75" hidden="false" customHeight="false" outlineLevel="0" collapsed="false">
      <c r="A245" s="82" t="s">
        <v>1464</v>
      </c>
      <c r="B245" s="82" t="s">
        <v>1465</v>
      </c>
      <c r="C245" s="82" t="s">
        <v>1466</v>
      </c>
      <c r="D245" s="82" t="s">
        <v>1461</v>
      </c>
      <c r="E245" s="84" t="s">
        <v>488</v>
      </c>
      <c r="F245" s="84" t="s">
        <v>634</v>
      </c>
      <c r="G245" s="84" t="s">
        <v>736</v>
      </c>
      <c r="H245" s="84" t="s">
        <v>1462</v>
      </c>
      <c r="I245" s="84" t="s">
        <v>1463</v>
      </c>
    </row>
    <row r="246" customFormat="false" ht="12.75" hidden="false" customHeight="false" outlineLevel="0" collapsed="false">
      <c r="A246" s="82" t="s">
        <v>1467</v>
      </c>
      <c r="B246" s="82" t="s">
        <v>1468</v>
      </c>
      <c r="C246" s="82" t="s">
        <v>1469</v>
      </c>
      <c r="D246" s="82" t="s">
        <v>1461</v>
      </c>
      <c r="E246" s="84" t="e">
        <f aca="false">NA()</f>
        <v>#N/A</v>
      </c>
      <c r="F246" s="84" t="e">
        <f aca="false">NA()</f>
        <v>#N/A</v>
      </c>
      <c r="G246" s="84" t="n">
        <v>0</v>
      </c>
      <c r="H246" s="84" t="e">
        <f aca="false">NA()</f>
        <v>#N/A</v>
      </c>
      <c r="I246" s="84" t="n">
        <v>0</v>
      </c>
    </row>
    <row r="247" customFormat="false" ht="12.75" hidden="false" customHeight="false" outlineLevel="0" collapsed="false">
      <c r="A247" s="82" t="s">
        <v>1470</v>
      </c>
      <c r="B247" s="82" t="s">
        <v>1471</v>
      </c>
      <c r="C247" s="82" t="s">
        <v>1472</v>
      </c>
      <c r="D247" s="82" t="s">
        <v>1461</v>
      </c>
      <c r="E247" s="84" t="e">
        <f aca="false">NA()</f>
        <v>#N/A</v>
      </c>
      <c r="F247" s="84" t="e">
        <f aca="false">NA()</f>
        <v>#N/A</v>
      </c>
      <c r="G247" s="84" t="n">
        <v>0</v>
      </c>
      <c r="H247" s="84" t="e">
        <f aca="false">NA()</f>
        <v>#N/A</v>
      </c>
      <c r="I247" s="84" t="n">
        <v>0</v>
      </c>
    </row>
    <row r="248" customFormat="false" ht="12.75" hidden="false" customHeight="false" outlineLevel="0" collapsed="false">
      <c r="A248" s="82" t="s">
        <v>1473</v>
      </c>
      <c r="B248" s="82" t="s">
        <v>1474</v>
      </c>
      <c r="C248" s="82" t="s">
        <v>1475</v>
      </c>
      <c r="D248" s="82" t="s">
        <v>1461</v>
      </c>
      <c r="E248" s="84" t="s">
        <v>1104</v>
      </c>
      <c r="F248" s="84" t="s">
        <v>1105</v>
      </c>
      <c r="G248" s="84" t="s">
        <v>1476</v>
      </c>
      <c r="H248" s="84" t="s">
        <v>1477</v>
      </c>
      <c r="I248" s="84" t="s">
        <v>1478</v>
      </c>
    </row>
    <row r="249" customFormat="false" ht="12.75" hidden="false" customHeight="false" outlineLevel="0" collapsed="false">
      <c r="A249" s="82" t="s">
        <v>1479</v>
      </c>
      <c r="B249" s="82" t="s">
        <v>1480</v>
      </c>
      <c r="C249" s="82" t="s">
        <v>1481</v>
      </c>
      <c r="D249" s="82" t="s">
        <v>1461</v>
      </c>
      <c r="E249" s="84" t="s">
        <v>488</v>
      </c>
      <c r="F249" s="84" t="s">
        <v>634</v>
      </c>
      <c r="G249" s="84" t="s">
        <v>1482</v>
      </c>
      <c r="H249" s="84" t="s">
        <v>1483</v>
      </c>
      <c r="I249" s="84" t="s">
        <v>1484</v>
      </c>
    </row>
    <row r="250" customFormat="false" ht="12.75" hidden="false" customHeight="false" outlineLevel="0" collapsed="false">
      <c r="A250" s="82" t="s">
        <v>1485</v>
      </c>
      <c r="B250" s="82" t="s">
        <v>1324</v>
      </c>
      <c r="C250" s="82" t="s">
        <v>1486</v>
      </c>
      <c r="D250" s="82" t="s">
        <v>1461</v>
      </c>
      <c r="E250" s="84" t="s">
        <v>1104</v>
      </c>
      <c r="F250" s="84" t="s">
        <v>1105</v>
      </c>
      <c r="G250" s="84" t="s">
        <v>1487</v>
      </c>
      <c r="H250" s="84" t="s">
        <v>1488</v>
      </c>
      <c r="I250" s="84" t="s">
        <v>1489</v>
      </c>
    </row>
    <row r="251" customFormat="false" ht="12.75" hidden="false" customHeight="false" outlineLevel="0" collapsed="false">
      <c r="A251" s="82" t="s">
        <v>1490</v>
      </c>
      <c r="B251" s="82" t="s">
        <v>1330</v>
      </c>
      <c r="C251" s="82" t="s">
        <v>1491</v>
      </c>
      <c r="D251" s="82" t="s">
        <v>1461</v>
      </c>
      <c r="E251" s="84" t="s">
        <v>1104</v>
      </c>
      <c r="F251" s="84" t="s">
        <v>1105</v>
      </c>
      <c r="G251" s="84" t="s">
        <v>1487</v>
      </c>
      <c r="H251" s="84" t="s">
        <v>1488</v>
      </c>
      <c r="I251" s="84" t="s">
        <v>1489</v>
      </c>
    </row>
    <row r="252" customFormat="false" ht="12.75" hidden="false" customHeight="false" outlineLevel="0" collapsed="false">
      <c r="A252" s="82" t="s">
        <v>1492</v>
      </c>
      <c r="B252" s="82" t="s">
        <v>1493</v>
      </c>
      <c r="C252" s="82" t="s">
        <v>1494</v>
      </c>
      <c r="D252" s="82" t="s">
        <v>1461</v>
      </c>
      <c r="E252" s="84" t="s">
        <v>1104</v>
      </c>
      <c r="F252" s="84" t="s">
        <v>1105</v>
      </c>
      <c r="G252" s="84" t="s">
        <v>1487</v>
      </c>
      <c r="H252" s="84" t="s">
        <v>1488</v>
      </c>
      <c r="I252" s="84" t="s">
        <v>1489</v>
      </c>
    </row>
    <row r="253" customFormat="false" ht="12.75" hidden="false" customHeight="false" outlineLevel="0" collapsed="false">
      <c r="A253" s="82" t="s">
        <v>1495</v>
      </c>
      <c r="B253" s="82" t="s">
        <v>1352</v>
      </c>
      <c r="C253" s="82" t="s">
        <v>1496</v>
      </c>
      <c r="D253" s="82" t="s">
        <v>1461</v>
      </c>
      <c r="E253" s="84" t="e">
        <f aca="false">NA()</f>
        <v>#N/A</v>
      </c>
      <c r="F253" s="84" t="e">
        <f aca="false">NA()</f>
        <v>#N/A</v>
      </c>
      <c r="G253" s="84" t="n">
        <v>0</v>
      </c>
      <c r="H253" s="84" t="e">
        <f aca="false">NA()</f>
        <v>#N/A</v>
      </c>
      <c r="I253" s="84" t="n">
        <v>0</v>
      </c>
    </row>
    <row r="254" customFormat="false" ht="12.75" hidden="false" customHeight="false" outlineLevel="0" collapsed="false">
      <c r="A254" s="82" t="s">
        <v>1497</v>
      </c>
      <c r="B254" s="82" t="s">
        <v>1498</v>
      </c>
      <c r="C254" s="82" t="s">
        <v>1499</v>
      </c>
      <c r="D254" s="82" t="s">
        <v>1461</v>
      </c>
      <c r="E254" s="84" t="s">
        <v>1322</v>
      </c>
      <c r="F254" s="84" t="s">
        <v>1323</v>
      </c>
      <c r="G254" s="84" t="s">
        <v>1500</v>
      </c>
      <c r="H254" s="84" t="s">
        <v>1501</v>
      </c>
      <c r="I254" s="84" t="s">
        <v>1502</v>
      </c>
    </row>
    <row r="255" customFormat="false" ht="12.75" hidden="false" customHeight="false" outlineLevel="0" collapsed="false">
      <c r="A255" s="82" t="s">
        <v>1503</v>
      </c>
      <c r="B255" s="82" t="s">
        <v>1504</v>
      </c>
      <c r="C255" s="82" t="s">
        <v>1505</v>
      </c>
      <c r="D255" s="82" t="s">
        <v>1461</v>
      </c>
      <c r="E255" s="84" t="e">
        <f aca="false">NA()</f>
        <v>#N/A</v>
      </c>
      <c r="F255" s="84" t="e">
        <f aca="false">NA()</f>
        <v>#N/A</v>
      </c>
      <c r="G255" s="84" t="n">
        <v>0</v>
      </c>
      <c r="H255" s="84" t="e">
        <f aca="false">NA()</f>
        <v>#N/A</v>
      </c>
      <c r="I255" s="84" t="n">
        <v>0</v>
      </c>
    </row>
    <row r="256" customFormat="false" ht="12.75" hidden="false" customHeight="false" outlineLevel="0" collapsed="false">
      <c r="A256" s="82" t="s">
        <v>1506</v>
      </c>
      <c r="B256" s="82" t="s">
        <v>1507</v>
      </c>
      <c r="C256" s="82" t="s">
        <v>1508</v>
      </c>
      <c r="D256" s="82" t="s">
        <v>1461</v>
      </c>
      <c r="E256" s="84" t="s">
        <v>1322</v>
      </c>
      <c r="F256" s="84" t="s">
        <v>1323</v>
      </c>
      <c r="G256" s="84" t="s">
        <v>1509</v>
      </c>
      <c r="H256" s="84" t="s">
        <v>1510</v>
      </c>
      <c r="I256" s="84" t="s">
        <v>1511</v>
      </c>
    </row>
    <row r="257" customFormat="false" ht="12.75" hidden="false" customHeight="false" outlineLevel="0" collapsed="false">
      <c r="A257" s="82" t="s">
        <v>1512</v>
      </c>
      <c r="B257" s="82" t="s">
        <v>1513</v>
      </c>
      <c r="C257" s="82" t="s">
        <v>1514</v>
      </c>
      <c r="D257" s="82" t="s">
        <v>1461</v>
      </c>
      <c r="E257" s="84" t="e">
        <f aca="false">NA()</f>
        <v>#N/A</v>
      </c>
      <c r="F257" s="84" t="e">
        <f aca="false">NA()</f>
        <v>#N/A</v>
      </c>
      <c r="G257" s="84" t="n">
        <v>0</v>
      </c>
      <c r="H257" s="84" t="e">
        <f aca="false">NA()</f>
        <v>#N/A</v>
      </c>
      <c r="I257" s="84" t="n">
        <v>0</v>
      </c>
    </row>
    <row r="258" customFormat="false" ht="12.75" hidden="false" customHeight="false" outlineLevel="0" collapsed="false">
      <c r="A258" s="82" t="s">
        <v>1515</v>
      </c>
      <c r="B258" s="82" t="s">
        <v>1372</v>
      </c>
      <c r="C258" s="82" t="s">
        <v>1516</v>
      </c>
      <c r="D258" s="82" t="s">
        <v>1461</v>
      </c>
      <c r="E258" s="84" t="s">
        <v>1517</v>
      </c>
      <c r="F258" s="84" t="s">
        <v>1518</v>
      </c>
      <c r="G258" s="84" t="s">
        <v>1519</v>
      </c>
      <c r="H258" s="84" t="s">
        <v>1520</v>
      </c>
      <c r="I258" s="84" t="s">
        <v>1521</v>
      </c>
    </row>
    <row r="259" customFormat="false" ht="12.75" hidden="false" customHeight="false" outlineLevel="0" collapsed="false">
      <c r="A259" s="82" t="s">
        <v>1515</v>
      </c>
      <c r="B259" s="82" t="s">
        <v>1522</v>
      </c>
      <c r="C259" s="82" t="s">
        <v>1523</v>
      </c>
      <c r="D259" s="82" t="s">
        <v>1461</v>
      </c>
      <c r="E259" s="84" t="s">
        <v>1517</v>
      </c>
      <c r="F259" s="84" t="s">
        <v>1518</v>
      </c>
      <c r="G259" s="84" t="s">
        <v>1519</v>
      </c>
      <c r="H259" s="84" t="s">
        <v>1520</v>
      </c>
      <c r="I259" s="84" t="s">
        <v>1521</v>
      </c>
    </row>
    <row r="260" customFormat="false" ht="12.75" hidden="false" customHeight="false" outlineLevel="0" collapsed="false">
      <c r="A260" s="82" t="s">
        <v>1524</v>
      </c>
      <c r="B260" s="82" t="s">
        <v>1383</v>
      </c>
      <c r="C260" s="82" t="s">
        <v>1525</v>
      </c>
      <c r="D260" s="82" t="s">
        <v>1461</v>
      </c>
      <c r="E260" s="84" t="s">
        <v>1517</v>
      </c>
      <c r="F260" s="84" t="s">
        <v>1518</v>
      </c>
      <c r="G260" s="84" t="s">
        <v>1526</v>
      </c>
      <c r="H260" s="84" t="s">
        <v>1527</v>
      </c>
      <c r="I260" s="84" t="s">
        <v>1528</v>
      </c>
    </row>
    <row r="261" customFormat="false" ht="12.75" hidden="false" customHeight="false" outlineLevel="0" collapsed="false">
      <c r="A261" s="82" t="s">
        <v>1529</v>
      </c>
      <c r="B261" s="82" t="s">
        <v>1530</v>
      </c>
      <c r="C261" s="82" t="s">
        <v>1531</v>
      </c>
      <c r="D261" s="82" t="s">
        <v>1461</v>
      </c>
      <c r="E261" s="84" t="s">
        <v>1517</v>
      </c>
      <c r="F261" s="84" t="s">
        <v>1518</v>
      </c>
      <c r="G261" s="84" t="s">
        <v>1532</v>
      </c>
      <c r="H261" s="84" t="s">
        <v>1533</v>
      </c>
      <c r="I261" s="84" t="s">
        <v>1534</v>
      </c>
    </row>
    <row r="262" customFormat="false" ht="12.75" hidden="false" customHeight="false" outlineLevel="0" collapsed="false">
      <c r="A262" s="82" t="s">
        <v>1535</v>
      </c>
      <c r="B262" s="82" t="s">
        <v>1536</v>
      </c>
      <c r="C262" s="82" t="s">
        <v>1537</v>
      </c>
      <c r="D262" s="82" t="s">
        <v>1461</v>
      </c>
      <c r="E262" s="84" t="s">
        <v>1104</v>
      </c>
      <c r="F262" s="84" t="s">
        <v>1105</v>
      </c>
      <c r="G262" s="84" t="s">
        <v>1538</v>
      </c>
      <c r="H262" s="84" t="s">
        <v>1539</v>
      </c>
      <c r="I262" s="84" t="s">
        <v>1540</v>
      </c>
    </row>
    <row r="263" customFormat="false" ht="12.75" hidden="false" customHeight="false" outlineLevel="0" collapsed="false">
      <c r="A263" s="82" t="s">
        <v>1541</v>
      </c>
      <c r="B263" s="82" t="s">
        <v>1542</v>
      </c>
      <c r="C263" s="82" t="e">
        <f aca="false">NA()</f>
        <v>#N/A</v>
      </c>
      <c r="D263" s="82" t="e">
        <f aca="false">NA()</f>
        <v>#N/A</v>
      </c>
      <c r="E263" s="84" t="e">
        <f aca="false">NA()</f>
        <v>#N/A</v>
      </c>
      <c r="F263" s="84" t="e">
        <f aca="false">NA()</f>
        <v>#N/A</v>
      </c>
      <c r="G263" s="84" t="e">
        <f aca="false">NA()</f>
        <v>#N/A</v>
      </c>
      <c r="H263" s="84" t="e">
        <f aca="false">NA()</f>
        <v>#N/A</v>
      </c>
      <c r="I263" s="84" t="e">
        <f aca="false">NA()</f>
        <v>#N/A</v>
      </c>
    </row>
    <row r="264" customFormat="false" ht="12.75" hidden="false" customHeight="false" outlineLevel="0" collapsed="false">
      <c r="A264" s="82" t="s">
        <v>1543</v>
      </c>
      <c r="B264" s="82" t="s">
        <v>1399</v>
      </c>
      <c r="C264" s="82" t="s">
        <v>1544</v>
      </c>
      <c r="D264" s="82" t="s">
        <v>1517</v>
      </c>
      <c r="E264" s="84" t="s">
        <v>1461</v>
      </c>
      <c r="F264" s="84" t="s">
        <v>1545</v>
      </c>
      <c r="G264" s="84" t="s">
        <v>1546</v>
      </c>
      <c r="H264" s="84" t="s">
        <v>1547</v>
      </c>
      <c r="I264" s="84" t="s">
        <v>1548</v>
      </c>
    </row>
    <row r="265" customFormat="false" ht="12.75" hidden="false" customHeight="false" outlineLevel="0" collapsed="false">
      <c r="A265" s="82" t="s">
        <v>1549</v>
      </c>
      <c r="B265" s="82" t="s">
        <v>1405</v>
      </c>
      <c r="C265" s="82" t="s">
        <v>1550</v>
      </c>
      <c r="D265" s="82" t="s">
        <v>1517</v>
      </c>
      <c r="E265" s="84" t="s">
        <v>1461</v>
      </c>
      <c r="F265" s="84" t="s">
        <v>1545</v>
      </c>
      <c r="G265" s="84" t="s">
        <v>1551</v>
      </c>
      <c r="H265" s="84" t="s">
        <v>1552</v>
      </c>
      <c r="I265" s="84" t="s">
        <v>1549</v>
      </c>
    </row>
    <row r="266" customFormat="false" ht="12.75" hidden="false" customHeight="false" outlineLevel="0" collapsed="false">
      <c r="A266" s="82" t="s">
        <v>1553</v>
      </c>
      <c r="B266" s="82" t="s">
        <v>1500</v>
      </c>
      <c r="C266" s="82" t="s">
        <v>1554</v>
      </c>
      <c r="D266" s="82" t="s">
        <v>1517</v>
      </c>
      <c r="E266" s="84" t="e">
        <f aca="false">NA()</f>
        <v>#N/A</v>
      </c>
      <c r="F266" s="84" t="e">
        <f aca="false">NA()</f>
        <v>#N/A</v>
      </c>
      <c r="G266" s="84" t="s">
        <v>1555</v>
      </c>
      <c r="H266" s="84" t="e">
        <f aca="false">NA()</f>
        <v>#N/A</v>
      </c>
      <c r="I266" s="84" t="s">
        <v>1556</v>
      </c>
    </row>
    <row r="267" customFormat="false" ht="12.75" hidden="false" customHeight="false" outlineLevel="0" collapsed="false">
      <c r="A267" s="82" t="s">
        <v>1557</v>
      </c>
      <c r="B267" s="82" t="s">
        <v>1558</v>
      </c>
      <c r="C267" s="82" t="s">
        <v>1559</v>
      </c>
      <c r="D267" s="82" t="s">
        <v>1517</v>
      </c>
      <c r="E267" s="84" t="e">
        <f aca="false">NA()</f>
        <v>#N/A</v>
      </c>
      <c r="F267" s="84" t="e">
        <f aca="false">NA()</f>
        <v>#N/A</v>
      </c>
      <c r="G267" s="84" t="n">
        <v>0</v>
      </c>
      <c r="H267" s="84" t="e">
        <f aca="false">NA()</f>
        <v>#N/A</v>
      </c>
      <c r="I267" s="84" t="n">
        <v>0</v>
      </c>
    </row>
    <row r="268" customFormat="false" ht="12.75" hidden="false" customHeight="false" outlineLevel="0" collapsed="false">
      <c r="A268" s="82" t="s">
        <v>1560</v>
      </c>
      <c r="B268" s="82" t="s">
        <v>1561</v>
      </c>
      <c r="C268" s="82" t="s">
        <v>1562</v>
      </c>
      <c r="D268" s="82" t="s">
        <v>1517</v>
      </c>
      <c r="E268" s="84" t="s">
        <v>1461</v>
      </c>
      <c r="F268" s="84" t="s">
        <v>1545</v>
      </c>
      <c r="G268" s="84" t="s">
        <v>1563</v>
      </c>
      <c r="H268" s="84" t="s">
        <v>1564</v>
      </c>
      <c r="I268" s="84" t="s">
        <v>1565</v>
      </c>
    </row>
    <row r="269" customFormat="false" ht="12.75" hidden="false" customHeight="false" outlineLevel="0" collapsed="false">
      <c r="A269" s="82" t="s">
        <v>1566</v>
      </c>
      <c r="B269" s="82" t="s">
        <v>1546</v>
      </c>
      <c r="C269" s="82" t="s">
        <v>1567</v>
      </c>
      <c r="D269" s="82" t="s">
        <v>1517</v>
      </c>
      <c r="E269" s="84" t="s">
        <v>1461</v>
      </c>
      <c r="F269" s="84" t="s">
        <v>1545</v>
      </c>
      <c r="G269" s="84" t="s">
        <v>1568</v>
      </c>
      <c r="H269" s="84" t="s">
        <v>1569</v>
      </c>
      <c r="I269" s="84" t="s">
        <v>1570</v>
      </c>
    </row>
    <row r="270" customFormat="false" ht="12.75" hidden="false" customHeight="false" outlineLevel="0" collapsed="false">
      <c r="A270" s="82" t="s">
        <v>1570</v>
      </c>
      <c r="B270" s="82" t="s">
        <v>1551</v>
      </c>
      <c r="C270" s="82" t="s">
        <v>1571</v>
      </c>
      <c r="D270" s="82" t="s">
        <v>1517</v>
      </c>
      <c r="E270" s="84" t="s">
        <v>1461</v>
      </c>
      <c r="F270" s="84" t="s">
        <v>1545</v>
      </c>
      <c r="G270" s="84" t="s">
        <v>1572</v>
      </c>
      <c r="H270" s="84" t="s">
        <v>1573</v>
      </c>
      <c r="I270" s="84" t="s">
        <v>1570</v>
      </c>
    </row>
    <row r="271" customFormat="false" ht="12.75" hidden="false" customHeight="false" outlineLevel="0" collapsed="false">
      <c r="A271" s="82" t="s">
        <v>1574</v>
      </c>
      <c r="B271" s="82" t="s">
        <v>1563</v>
      </c>
      <c r="C271" s="82" t="s">
        <v>1575</v>
      </c>
      <c r="D271" s="82" t="s">
        <v>1517</v>
      </c>
      <c r="E271" s="84" t="s">
        <v>1461</v>
      </c>
      <c r="F271" s="84" t="s">
        <v>1545</v>
      </c>
      <c r="G271" s="84" t="s">
        <v>1568</v>
      </c>
      <c r="H271" s="84" t="s">
        <v>1569</v>
      </c>
      <c r="I271" s="84" t="s">
        <v>1570</v>
      </c>
    </row>
    <row r="272" customFormat="false" ht="12.75" hidden="false" customHeight="false" outlineLevel="0" collapsed="false">
      <c r="A272" s="82" t="s">
        <v>1576</v>
      </c>
      <c r="B272" s="82" t="s">
        <v>1577</v>
      </c>
      <c r="C272" s="82" t="s">
        <v>1578</v>
      </c>
      <c r="D272" s="82" t="s">
        <v>1517</v>
      </c>
      <c r="E272" s="84" t="s">
        <v>1461</v>
      </c>
      <c r="F272" s="84" t="s">
        <v>1545</v>
      </c>
      <c r="G272" s="84" t="s">
        <v>1579</v>
      </c>
      <c r="H272" s="84" t="s">
        <v>1580</v>
      </c>
      <c r="I272" s="84" t="s">
        <v>1581</v>
      </c>
    </row>
    <row r="273" customFormat="false" ht="12.75" hidden="false" customHeight="false" outlineLevel="0" collapsed="false">
      <c r="A273" s="82" t="s">
        <v>1582</v>
      </c>
      <c r="B273" s="82" t="s">
        <v>1568</v>
      </c>
      <c r="C273" s="82" t="s">
        <v>1583</v>
      </c>
      <c r="D273" s="82" t="s">
        <v>1517</v>
      </c>
      <c r="E273" s="84" t="s">
        <v>1461</v>
      </c>
      <c r="F273" s="84" t="s">
        <v>1545</v>
      </c>
      <c r="G273" s="84" t="s">
        <v>1584</v>
      </c>
      <c r="H273" s="84" t="s">
        <v>1585</v>
      </c>
      <c r="I273" s="84" t="s">
        <v>1586</v>
      </c>
    </row>
    <row r="274" customFormat="false" ht="12.75" hidden="false" customHeight="false" outlineLevel="0" collapsed="false">
      <c r="A274" s="82" t="s">
        <v>1587</v>
      </c>
      <c r="B274" s="82" t="s">
        <v>1588</v>
      </c>
      <c r="C274" s="82" t="s">
        <v>1589</v>
      </c>
      <c r="D274" s="82" t="s">
        <v>1517</v>
      </c>
      <c r="E274" s="84" t="s">
        <v>1461</v>
      </c>
      <c r="F274" s="84" t="s">
        <v>1545</v>
      </c>
      <c r="G274" s="84" t="s">
        <v>1590</v>
      </c>
      <c r="H274" s="84" t="s">
        <v>1591</v>
      </c>
      <c r="I274" s="84" t="s">
        <v>1592</v>
      </c>
    </row>
    <row r="275" customFormat="false" ht="12.75" hidden="false" customHeight="false" outlineLevel="0" collapsed="false">
      <c r="A275" s="82" t="s">
        <v>1593</v>
      </c>
      <c r="B275" s="82" t="s">
        <v>1594</v>
      </c>
      <c r="C275" s="82" t="s">
        <v>1595</v>
      </c>
      <c r="D275" s="82" t="s">
        <v>1517</v>
      </c>
      <c r="E275" s="84" t="s">
        <v>1461</v>
      </c>
      <c r="F275" s="84" t="s">
        <v>1545</v>
      </c>
      <c r="G275" s="84" t="s">
        <v>1596</v>
      </c>
      <c r="H275" s="84" t="s">
        <v>1597</v>
      </c>
      <c r="I275" s="84" t="s">
        <v>1598</v>
      </c>
    </row>
    <row r="276" customFormat="false" ht="12.75" hidden="false" customHeight="false" outlineLevel="0" collapsed="false">
      <c r="A276" s="82" t="s">
        <v>1599</v>
      </c>
      <c r="B276" s="82" t="s">
        <v>1600</v>
      </c>
      <c r="C276" s="82" t="e">
        <f aca="false">NA()</f>
        <v>#N/A</v>
      </c>
      <c r="D276" s="82" t="e">
        <f aca="false">NA()</f>
        <v>#N/A</v>
      </c>
      <c r="E276" s="84" t="e">
        <f aca="false">NA()</f>
        <v>#N/A</v>
      </c>
      <c r="F276" s="84" t="e">
        <f aca="false">NA()</f>
        <v>#N/A</v>
      </c>
      <c r="G276" s="84" t="e">
        <f aca="false">NA()</f>
        <v>#N/A</v>
      </c>
      <c r="H276" s="84" t="e">
        <f aca="false">NA()</f>
        <v>#N/A</v>
      </c>
      <c r="I276" s="84" t="e">
        <f aca="false">NA()</f>
        <v>#N/A</v>
      </c>
    </row>
    <row r="277" customFormat="false" ht="12.75" hidden="false" customHeight="false" outlineLevel="0" collapsed="false">
      <c r="A277" s="82" t="s">
        <v>1601</v>
      </c>
      <c r="B277" s="82" t="s">
        <v>1602</v>
      </c>
      <c r="C277" s="82" t="s">
        <v>1603</v>
      </c>
      <c r="D277" s="82" t="s">
        <v>1604</v>
      </c>
      <c r="E277" s="84" t="s">
        <v>1517</v>
      </c>
      <c r="F277" s="84" t="s">
        <v>1518</v>
      </c>
      <c r="G277" s="84" t="s">
        <v>1605</v>
      </c>
      <c r="H277" s="84" t="s">
        <v>1606</v>
      </c>
      <c r="I277" s="84" t="s">
        <v>1601</v>
      </c>
    </row>
    <row r="278" customFormat="false" ht="12.75" hidden="false" customHeight="false" outlineLevel="0" collapsed="false">
      <c r="A278" s="82" t="s">
        <v>1607</v>
      </c>
      <c r="B278" s="82" t="s">
        <v>1608</v>
      </c>
      <c r="C278" s="82" t="s">
        <v>1609</v>
      </c>
      <c r="D278" s="82" t="s">
        <v>1604</v>
      </c>
      <c r="E278" s="84" t="s">
        <v>1517</v>
      </c>
      <c r="F278" s="84" t="s">
        <v>1518</v>
      </c>
      <c r="G278" s="84" t="s">
        <v>1610</v>
      </c>
      <c r="H278" s="84" t="s">
        <v>1611</v>
      </c>
      <c r="I278" s="84" t="s">
        <v>1612</v>
      </c>
    </row>
    <row r="279" customFormat="false" ht="12.75" hidden="false" customHeight="false" outlineLevel="0" collapsed="false">
      <c r="A279" s="82" t="s">
        <v>1613</v>
      </c>
      <c r="B279" s="82" t="s">
        <v>1614</v>
      </c>
      <c r="C279" s="82" t="s">
        <v>1615</v>
      </c>
      <c r="D279" s="82" t="s">
        <v>1604</v>
      </c>
      <c r="E279" s="84" t="s">
        <v>1517</v>
      </c>
      <c r="F279" s="84" t="s">
        <v>1518</v>
      </c>
      <c r="G279" s="84" t="s">
        <v>1616</v>
      </c>
      <c r="H279" s="84" t="s">
        <v>1617</v>
      </c>
      <c r="I279" s="84" t="s">
        <v>1618</v>
      </c>
    </row>
    <row r="280" customFormat="false" ht="12.75" hidden="false" customHeight="false" outlineLevel="0" collapsed="false">
      <c r="A280" s="82" t="s">
        <v>1619</v>
      </c>
      <c r="B280" s="82" t="s">
        <v>1620</v>
      </c>
      <c r="C280" s="82" t="s">
        <v>1621</v>
      </c>
      <c r="D280" s="82" t="s">
        <v>1604</v>
      </c>
      <c r="E280" s="84" t="s">
        <v>1517</v>
      </c>
      <c r="F280" s="84" t="s">
        <v>1518</v>
      </c>
      <c r="G280" s="84" t="s">
        <v>1622</v>
      </c>
      <c r="H280" s="84" t="s">
        <v>1623</v>
      </c>
      <c r="I280" s="84" t="s">
        <v>1624</v>
      </c>
    </row>
    <row r="281" customFormat="false" ht="12.75" hidden="false" customHeight="false" outlineLevel="0" collapsed="false">
      <c r="A281" s="82" t="s">
        <v>1625</v>
      </c>
      <c r="B281" s="82" t="s">
        <v>1626</v>
      </c>
      <c r="C281" s="82" t="e">
        <f aca="false">NA()</f>
        <v>#N/A</v>
      </c>
      <c r="D281" s="82" t="e">
        <f aca="false">NA()</f>
        <v>#N/A</v>
      </c>
      <c r="E281" s="84" t="e">
        <f aca="false">NA()</f>
        <v>#N/A</v>
      </c>
      <c r="F281" s="84" t="e">
        <f aca="false">NA()</f>
        <v>#N/A</v>
      </c>
      <c r="G281" s="84" t="e">
        <f aca="false">NA()</f>
        <v>#N/A</v>
      </c>
      <c r="H281" s="84" t="e">
        <f aca="false">NA()</f>
        <v>#N/A</v>
      </c>
      <c r="I281" s="84" t="e">
        <f aca="false">NA()</f>
        <v>#N/A</v>
      </c>
    </row>
    <row r="282" customFormat="false" ht="12.75" hidden="false" customHeight="false" outlineLevel="0" collapsed="false">
      <c r="A282" s="82" t="s">
        <v>1627</v>
      </c>
      <c r="B282" s="82" t="s">
        <v>1628</v>
      </c>
      <c r="C282" s="82" t="s">
        <v>1629</v>
      </c>
      <c r="D282" s="82" t="s">
        <v>1630</v>
      </c>
      <c r="E282" s="84" t="e">
        <f aca="false">NA()</f>
        <v>#N/A</v>
      </c>
      <c r="F282" s="84" t="e">
        <f aca="false">NA()</f>
        <v>#N/A</v>
      </c>
      <c r="G282" s="84" t="n">
        <v>0</v>
      </c>
      <c r="H282" s="84" t="e">
        <f aca="false">NA()</f>
        <v>#N/A</v>
      </c>
      <c r="I282" s="84" t="n">
        <v>0</v>
      </c>
    </row>
    <row r="283" customFormat="false" ht="12.75" hidden="false" customHeight="false" outlineLevel="0" collapsed="false">
      <c r="A283" s="82" t="s">
        <v>1631</v>
      </c>
      <c r="B283" s="82" t="s">
        <v>1632</v>
      </c>
      <c r="C283" s="82" t="s">
        <v>1633</v>
      </c>
      <c r="D283" s="82" t="s">
        <v>1630</v>
      </c>
      <c r="E283" s="84" t="s">
        <v>1517</v>
      </c>
      <c r="F283" s="84" t="s">
        <v>1518</v>
      </c>
      <c r="G283" s="84" t="s">
        <v>1634</v>
      </c>
      <c r="H283" s="84" t="s">
        <v>1635</v>
      </c>
      <c r="I283" s="84" t="s">
        <v>1636</v>
      </c>
    </row>
    <row r="284" customFormat="false" ht="12.75" hidden="false" customHeight="false" outlineLevel="0" collapsed="false">
      <c r="A284" s="82" t="s">
        <v>1637</v>
      </c>
      <c r="B284" s="82" t="s">
        <v>1638</v>
      </c>
      <c r="C284" s="82" t="s">
        <v>1639</v>
      </c>
      <c r="D284" s="82" t="s">
        <v>1630</v>
      </c>
      <c r="E284" s="84" t="s">
        <v>1517</v>
      </c>
      <c r="F284" s="84" t="s">
        <v>1518</v>
      </c>
      <c r="G284" s="84" t="s">
        <v>1640</v>
      </c>
      <c r="H284" s="84" t="s">
        <v>1641</v>
      </c>
      <c r="I284" s="84" t="s">
        <v>1642</v>
      </c>
    </row>
    <row r="285" customFormat="false" ht="12.75" hidden="false" customHeight="false" outlineLevel="0" collapsed="false">
      <c r="A285" s="82" t="s">
        <v>1643</v>
      </c>
      <c r="B285" s="82" t="s">
        <v>1605</v>
      </c>
      <c r="C285" s="82" t="s">
        <v>1644</v>
      </c>
      <c r="D285" s="82" t="s">
        <v>1630</v>
      </c>
      <c r="E285" s="84" t="s">
        <v>1517</v>
      </c>
      <c r="F285" s="84" t="s">
        <v>1518</v>
      </c>
      <c r="G285" s="84" t="s">
        <v>1645</v>
      </c>
      <c r="H285" s="84" t="s">
        <v>1646</v>
      </c>
      <c r="I285" s="84" t="s">
        <v>1647</v>
      </c>
    </row>
    <row r="286" customFormat="false" ht="12.75" hidden="false" customHeight="false" outlineLevel="0" collapsed="false">
      <c r="A286" s="82" t="s">
        <v>1648</v>
      </c>
      <c r="B286" s="82" t="s">
        <v>1610</v>
      </c>
      <c r="C286" s="82" t="s">
        <v>1649</v>
      </c>
      <c r="D286" s="82" t="s">
        <v>1630</v>
      </c>
      <c r="E286" s="84" t="s">
        <v>1517</v>
      </c>
      <c r="F286" s="84" t="s">
        <v>1518</v>
      </c>
      <c r="G286" s="84" t="s">
        <v>1645</v>
      </c>
      <c r="H286" s="84" t="s">
        <v>1646</v>
      </c>
      <c r="I286" s="84" t="s">
        <v>1647</v>
      </c>
    </row>
    <row r="287" customFormat="false" ht="12.75" hidden="false" customHeight="false" outlineLevel="0" collapsed="false">
      <c r="A287" s="82" t="s">
        <v>1650</v>
      </c>
      <c r="B287" s="82" t="s">
        <v>1616</v>
      </c>
      <c r="C287" s="82" t="s">
        <v>1651</v>
      </c>
      <c r="D287" s="82" t="s">
        <v>1630</v>
      </c>
      <c r="E287" s="84" t="s">
        <v>1517</v>
      </c>
      <c r="F287" s="84" t="s">
        <v>1518</v>
      </c>
      <c r="G287" s="84" t="s">
        <v>1645</v>
      </c>
      <c r="H287" s="84" t="s">
        <v>1646</v>
      </c>
      <c r="I287" s="84" t="s">
        <v>1647</v>
      </c>
    </row>
    <row r="288" customFormat="false" ht="12.75" hidden="false" customHeight="false" outlineLevel="0" collapsed="false">
      <c r="A288" s="82" t="s">
        <v>1652</v>
      </c>
      <c r="B288" s="82" t="s">
        <v>1653</v>
      </c>
      <c r="C288" s="82" t="s">
        <v>1654</v>
      </c>
      <c r="D288" s="82" t="s">
        <v>1630</v>
      </c>
      <c r="E288" s="84" t="s">
        <v>1517</v>
      </c>
      <c r="F288" s="84" t="s">
        <v>1518</v>
      </c>
      <c r="G288" s="84" t="s">
        <v>1655</v>
      </c>
      <c r="H288" s="84" t="s">
        <v>1656</v>
      </c>
      <c r="I288" s="84" t="s">
        <v>1657</v>
      </c>
    </row>
    <row r="289" customFormat="false" ht="12.75" hidden="false" customHeight="false" outlineLevel="0" collapsed="false">
      <c r="A289" s="82" t="s">
        <v>1658</v>
      </c>
      <c r="B289" s="82" t="s">
        <v>1659</v>
      </c>
      <c r="C289" s="82" t="s">
        <v>1660</v>
      </c>
      <c r="D289" s="82" t="s">
        <v>1630</v>
      </c>
      <c r="E289" s="84" t="s">
        <v>1517</v>
      </c>
      <c r="F289" s="84" t="s">
        <v>1518</v>
      </c>
      <c r="G289" s="84" t="s">
        <v>1655</v>
      </c>
      <c r="H289" s="84" t="s">
        <v>1656</v>
      </c>
      <c r="I289" s="84" t="s">
        <v>1657</v>
      </c>
    </row>
    <row r="290" customFormat="false" ht="12.75" hidden="false" customHeight="false" outlineLevel="0" collapsed="false">
      <c r="A290" s="82" t="s">
        <v>1661</v>
      </c>
      <c r="B290" s="82" t="s">
        <v>1662</v>
      </c>
      <c r="C290" s="82" t="s">
        <v>1663</v>
      </c>
      <c r="D290" s="82" t="s">
        <v>1630</v>
      </c>
      <c r="E290" s="84" t="s">
        <v>1517</v>
      </c>
      <c r="F290" s="84" t="s">
        <v>1518</v>
      </c>
      <c r="G290" s="84" t="s">
        <v>1664</v>
      </c>
      <c r="H290" s="84" t="s">
        <v>1665</v>
      </c>
      <c r="I290" s="84" t="s">
        <v>1666</v>
      </c>
    </row>
    <row r="291" customFormat="false" ht="12.75" hidden="false" customHeight="false" outlineLevel="0" collapsed="false">
      <c r="A291" s="82" t="s">
        <v>1667</v>
      </c>
      <c r="B291" s="82" t="s">
        <v>1526</v>
      </c>
      <c r="C291" s="82" t="s">
        <v>1668</v>
      </c>
      <c r="D291" s="82" t="s">
        <v>1630</v>
      </c>
      <c r="E291" s="84" t="s">
        <v>1517</v>
      </c>
      <c r="F291" s="84" t="s">
        <v>1518</v>
      </c>
      <c r="G291" s="84" t="s">
        <v>1669</v>
      </c>
      <c r="H291" s="84" t="s">
        <v>1670</v>
      </c>
      <c r="I291" s="84" t="s">
        <v>1667</v>
      </c>
    </row>
    <row r="292" customFormat="false" ht="12.75" hidden="false" customHeight="false" outlineLevel="0" collapsed="false">
      <c r="A292" s="82" t="s">
        <v>1671</v>
      </c>
      <c r="B292" s="82" t="s">
        <v>1672</v>
      </c>
      <c r="C292" s="82" t="s">
        <v>1673</v>
      </c>
      <c r="D292" s="82" t="s">
        <v>1630</v>
      </c>
      <c r="E292" s="84" t="s">
        <v>1517</v>
      </c>
      <c r="F292" s="84" t="s">
        <v>1518</v>
      </c>
      <c r="G292" s="84" t="s">
        <v>1674</v>
      </c>
      <c r="H292" s="84" t="s">
        <v>1675</v>
      </c>
      <c r="I292" s="84" t="s">
        <v>1671</v>
      </c>
    </row>
    <row r="293" customFormat="false" ht="12.75" hidden="false" customHeight="false" outlineLevel="0" collapsed="false">
      <c r="A293" s="82" t="s">
        <v>1676</v>
      </c>
      <c r="B293" s="82" t="s">
        <v>1519</v>
      </c>
      <c r="C293" s="82" t="s">
        <v>1677</v>
      </c>
      <c r="D293" s="82" t="s">
        <v>1630</v>
      </c>
      <c r="E293" s="84" t="s">
        <v>1517</v>
      </c>
      <c r="F293" s="84" t="s">
        <v>1518</v>
      </c>
      <c r="G293" s="84" t="s">
        <v>1678</v>
      </c>
      <c r="H293" s="84" t="s">
        <v>1679</v>
      </c>
      <c r="I293" s="84" t="s">
        <v>1676</v>
      </c>
    </row>
    <row r="294" customFormat="false" ht="12.75" hidden="false" customHeight="false" outlineLevel="0" collapsed="false">
      <c r="A294" s="82" t="s">
        <v>1680</v>
      </c>
      <c r="B294" s="82" t="s">
        <v>1669</v>
      </c>
      <c r="C294" s="82" t="s">
        <v>1681</v>
      </c>
      <c r="D294" s="82" t="s">
        <v>1630</v>
      </c>
      <c r="E294" s="84" t="e">
        <f aca="false">NA()</f>
        <v>#N/A</v>
      </c>
      <c r="F294" s="84" t="e">
        <f aca="false">NA()</f>
        <v>#N/A</v>
      </c>
      <c r="G294" s="84" t="n">
        <v>0</v>
      </c>
      <c r="H294" s="84" t="e">
        <f aca="false">NA()</f>
        <v>#N/A</v>
      </c>
      <c r="I294" s="84" t="n">
        <v>0</v>
      </c>
    </row>
    <row r="295" customFormat="false" ht="12.75" hidden="false" customHeight="false" outlineLevel="0" collapsed="false">
      <c r="A295" s="82" t="s">
        <v>1682</v>
      </c>
      <c r="B295" s="82" t="s">
        <v>1674</v>
      </c>
      <c r="C295" s="82" t="s">
        <v>1683</v>
      </c>
      <c r="D295" s="82" t="s">
        <v>1630</v>
      </c>
      <c r="E295" s="84" t="s">
        <v>1517</v>
      </c>
      <c r="F295" s="84" t="s">
        <v>1518</v>
      </c>
      <c r="G295" s="84" t="s">
        <v>1684</v>
      </c>
      <c r="H295" s="84" t="s">
        <v>1685</v>
      </c>
      <c r="I295" s="84" t="s">
        <v>1686</v>
      </c>
    </row>
    <row r="296" customFormat="false" ht="12.75" hidden="false" customHeight="false" outlineLevel="0" collapsed="false">
      <c r="A296" s="82" t="s">
        <v>1687</v>
      </c>
      <c r="B296" s="82" t="s">
        <v>1678</v>
      </c>
      <c r="C296" s="82" t="s">
        <v>1688</v>
      </c>
      <c r="D296" s="82" t="s">
        <v>1630</v>
      </c>
      <c r="E296" s="84" t="s">
        <v>1517</v>
      </c>
      <c r="F296" s="84" t="s">
        <v>1518</v>
      </c>
      <c r="G296" s="84" t="s">
        <v>1689</v>
      </c>
      <c r="H296" s="84" t="s">
        <v>1690</v>
      </c>
      <c r="I296" s="84" t="s">
        <v>1691</v>
      </c>
    </row>
    <row r="297" customFormat="false" ht="12.75" hidden="false" customHeight="false" outlineLevel="0" collapsed="false">
      <c r="A297" s="82" t="s">
        <v>1692</v>
      </c>
      <c r="B297" s="82" t="s">
        <v>1693</v>
      </c>
      <c r="C297" s="82" t="s">
        <v>1694</v>
      </c>
      <c r="D297" s="82" t="s">
        <v>1630</v>
      </c>
      <c r="E297" s="84" t="e">
        <f aca="false">NA()</f>
        <v>#N/A</v>
      </c>
      <c r="F297" s="84" t="e">
        <f aca="false">NA()</f>
        <v>#N/A</v>
      </c>
      <c r="G297" s="84" t="n">
        <v>0</v>
      </c>
      <c r="H297" s="84" t="e">
        <f aca="false">NA()</f>
        <v>#N/A</v>
      </c>
      <c r="I297" s="84" t="n">
        <v>0</v>
      </c>
    </row>
    <row r="298" customFormat="false" ht="12.75" hidden="false" customHeight="false" outlineLevel="0" collapsed="false">
      <c r="A298" s="82" t="s">
        <v>1695</v>
      </c>
      <c r="B298" s="82" t="s">
        <v>1634</v>
      </c>
      <c r="C298" s="82" t="s">
        <v>1696</v>
      </c>
      <c r="D298" s="82" t="s">
        <v>1630</v>
      </c>
      <c r="E298" s="84" t="e">
        <f aca="false">NA()</f>
        <v>#N/A</v>
      </c>
      <c r="F298" s="84" t="e">
        <f aca="false">NA()</f>
        <v>#N/A</v>
      </c>
      <c r="G298" s="84" t="s">
        <v>1697</v>
      </c>
      <c r="H298" s="84" t="e">
        <f aca="false">NA()</f>
        <v>#N/A</v>
      </c>
      <c r="I298" s="84" t="s">
        <v>1698</v>
      </c>
    </row>
    <row r="299" customFormat="false" ht="12.75" hidden="false" customHeight="false" outlineLevel="0" collapsed="false">
      <c r="A299" s="82" t="s">
        <v>1699</v>
      </c>
      <c r="B299" s="82" t="s">
        <v>1655</v>
      </c>
      <c r="C299" s="82" t="s">
        <v>1700</v>
      </c>
      <c r="D299" s="82" t="s">
        <v>1630</v>
      </c>
      <c r="E299" s="84" t="s">
        <v>1517</v>
      </c>
      <c r="F299" s="84" t="s">
        <v>1518</v>
      </c>
      <c r="G299" s="84" t="s">
        <v>1701</v>
      </c>
      <c r="H299" s="84" t="s">
        <v>1702</v>
      </c>
      <c r="I299" s="84" t="s">
        <v>1699</v>
      </c>
    </row>
    <row r="300" customFormat="false" ht="12.75" hidden="false" customHeight="false" outlineLevel="0" collapsed="false">
      <c r="A300" s="82" t="s">
        <v>1703</v>
      </c>
      <c r="B300" s="82" t="s">
        <v>1664</v>
      </c>
      <c r="C300" s="82" t="s">
        <v>1704</v>
      </c>
      <c r="D300" s="82" t="s">
        <v>1630</v>
      </c>
      <c r="E300" s="84" t="s">
        <v>1517</v>
      </c>
      <c r="F300" s="84" t="s">
        <v>1518</v>
      </c>
      <c r="G300" s="84" t="s">
        <v>1705</v>
      </c>
      <c r="H300" s="84" t="s">
        <v>1706</v>
      </c>
      <c r="I300" s="84" t="s">
        <v>1707</v>
      </c>
    </row>
    <row r="301" customFormat="false" ht="12.75" hidden="false" customHeight="false" outlineLevel="0" collapsed="false">
      <c r="A301" s="82" t="s">
        <v>1708</v>
      </c>
      <c r="B301" s="82" t="s">
        <v>1709</v>
      </c>
      <c r="C301" s="82" t="s">
        <v>1710</v>
      </c>
      <c r="D301" s="82" t="s">
        <v>1630</v>
      </c>
      <c r="E301" s="84" t="s">
        <v>1517</v>
      </c>
      <c r="F301" s="84" t="s">
        <v>1518</v>
      </c>
      <c r="G301" s="84" t="s">
        <v>1711</v>
      </c>
      <c r="H301" s="84" t="s">
        <v>1712</v>
      </c>
      <c r="I301" s="84" t="s">
        <v>1713</v>
      </c>
    </row>
    <row r="302" customFormat="false" ht="12.75" hidden="false" customHeight="false" outlineLevel="0" collapsed="false">
      <c r="A302" s="82" t="s">
        <v>1714</v>
      </c>
      <c r="B302" s="82" t="s">
        <v>1715</v>
      </c>
      <c r="C302" s="82" t="s">
        <v>1716</v>
      </c>
      <c r="D302" s="82" t="s">
        <v>1630</v>
      </c>
      <c r="E302" s="84" t="s">
        <v>1717</v>
      </c>
      <c r="F302" s="84" t="s">
        <v>1718</v>
      </c>
      <c r="G302" s="84" t="s">
        <v>1719</v>
      </c>
      <c r="H302" s="84" t="s">
        <v>1720</v>
      </c>
      <c r="I302" s="84" t="s">
        <v>1721</v>
      </c>
    </row>
    <row r="303" customFormat="false" ht="12.75" hidden="false" customHeight="false" outlineLevel="0" collapsed="false">
      <c r="A303" s="82" t="s">
        <v>1714</v>
      </c>
      <c r="B303" s="82" t="s">
        <v>1722</v>
      </c>
      <c r="C303" s="82" t="s">
        <v>1723</v>
      </c>
      <c r="D303" s="82" t="s">
        <v>1630</v>
      </c>
      <c r="E303" s="84" t="s">
        <v>1717</v>
      </c>
      <c r="F303" s="84" t="s">
        <v>1718</v>
      </c>
      <c r="G303" s="84" t="s">
        <v>1719</v>
      </c>
      <c r="H303" s="84" t="s">
        <v>1720</v>
      </c>
      <c r="I303" s="84" t="s">
        <v>1721</v>
      </c>
    </row>
    <row r="304" customFormat="false" ht="12.75" hidden="false" customHeight="false" outlineLevel="0" collapsed="false">
      <c r="A304" s="82" t="s">
        <v>1724</v>
      </c>
      <c r="B304" s="82" t="s">
        <v>1725</v>
      </c>
      <c r="C304" s="82" t="e">
        <f aca="false">NA()</f>
        <v>#N/A</v>
      </c>
      <c r="D304" s="82" t="e">
        <f aca="false">NA()</f>
        <v>#N/A</v>
      </c>
      <c r="E304" s="84" t="e">
        <f aca="false">NA()</f>
        <v>#N/A</v>
      </c>
      <c r="F304" s="84" t="e">
        <f aca="false">NA()</f>
        <v>#N/A</v>
      </c>
      <c r="G304" s="84" t="e">
        <f aca="false">NA()</f>
        <v>#N/A</v>
      </c>
      <c r="H304" s="84" t="e">
        <f aca="false">NA()</f>
        <v>#N/A</v>
      </c>
      <c r="I304" s="84" t="e">
        <f aca="false">NA()</f>
        <v>#N/A</v>
      </c>
    </row>
    <row r="305" customFormat="false" ht="12.75" hidden="false" customHeight="false" outlineLevel="0" collapsed="false">
      <c r="A305" s="82" t="s">
        <v>1726</v>
      </c>
      <c r="B305" s="82" t="s">
        <v>1727</v>
      </c>
      <c r="C305" s="82" t="s">
        <v>1728</v>
      </c>
      <c r="D305" s="82" t="s">
        <v>1717</v>
      </c>
      <c r="E305" s="84" t="s">
        <v>1517</v>
      </c>
      <c r="F305" s="84" t="s">
        <v>1518</v>
      </c>
      <c r="G305" s="84" t="s">
        <v>1653</v>
      </c>
      <c r="H305" s="84" t="s">
        <v>1729</v>
      </c>
      <c r="I305" s="84" t="s">
        <v>1730</v>
      </c>
    </row>
    <row r="306" customFormat="false" ht="12.75" hidden="false" customHeight="false" outlineLevel="0" collapsed="false">
      <c r="A306" s="82" t="s">
        <v>1731</v>
      </c>
      <c r="B306" s="82" t="s">
        <v>1732</v>
      </c>
      <c r="C306" s="82" t="s">
        <v>1733</v>
      </c>
      <c r="D306" s="82" t="s">
        <v>1717</v>
      </c>
      <c r="E306" s="84" t="s">
        <v>1517</v>
      </c>
      <c r="F306" s="84" t="s">
        <v>1518</v>
      </c>
      <c r="G306" s="84" t="s">
        <v>1734</v>
      </c>
      <c r="H306" s="84" t="s">
        <v>1735</v>
      </c>
      <c r="I306" s="84" t="s">
        <v>1736</v>
      </c>
    </row>
    <row r="307" customFormat="false" ht="12.75" hidden="false" customHeight="false" outlineLevel="0" collapsed="false">
      <c r="A307" s="82" t="s">
        <v>1737</v>
      </c>
      <c r="B307" s="82" t="s">
        <v>1738</v>
      </c>
      <c r="C307" s="82" t="s">
        <v>1739</v>
      </c>
      <c r="D307" s="82" t="s">
        <v>1717</v>
      </c>
      <c r="E307" s="84" t="s">
        <v>1517</v>
      </c>
      <c r="F307" s="84" t="s">
        <v>1518</v>
      </c>
      <c r="G307" s="84" t="s">
        <v>1740</v>
      </c>
      <c r="H307" s="84" t="s">
        <v>1741</v>
      </c>
      <c r="I307" s="84" t="s">
        <v>1742</v>
      </c>
    </row>
    <row r="308" customFormat="false" ht="12.75" hidden="false" customHeight="false" outlineLevel="0" collapsed="false">
      <c r="A308" s="82" t="s">
        <v>1743</v>
      </c>
      <c r="B308" s="82" t="s">
        <v>1744</v>
      </c>
      <c r="C308" s="82" t="s">
        <v>1745</v>
      </c>
      <c r="D308" s="82" t="s">
        <v>1717</v>
      </c>
      <c r="E308" s="84" t="s">
        <v>1517</v>
      </c>
      <c r="F308" s="84" t="s">
        <v>1518</v>
      </c>
      <c r="G308" s="84" t="s">
        <v>1662</v>
      </c>
      <c r="H308" s="84" t="s">
        <v>1746</v>
      </c>
      <c r="I308" s="84" t="s">
        <v>1747</v>
      </c>
    </row>
    <row r="309" customFormat="false" ht="12.75" hidden="false" customHeight="false" outlineLevel="0" collapsed="false">
      <c r="A309" s="82" t="s">
        <v>1748</v>
      </c>
      <c r="B309" s="82" t="s">
        <v>1749</v>
      </c>
      <c r="C309" s="82" t="s">
        <v>1750</v>
      </c>
      <c r="D309" s="82" t="s">
        <v>1717</v>
      </c>
      <c r="E309" s="84" t="s">
        <v>1517</v>
      </c>
      <c r="F309" s="84" t="s">
        <v>1518</v>
      </c>
      <c r="G309" s="84" t="s">
        <v>1751</v>
      </c>
      <c r="H309" s="84" t="s">
        <v>1752</v>
      </c>
      <c r="I309" s="84" t="s">
        <v>1753</v>
      </c>
    </row>
    <row r="310" customFormat="false" ht="12.75" hidden="false" customHeight="false" outlineLevel="0" collapsed="false">
      <c r="A310" s="82" t="s">
        <v>1754</v>
      </c>
      <c r="B310" s="82" t="s">
        <v>1755</v>
      </c>
      <c r="C310" s="82" t="s">
        <v>1756</v>
      </c>
      <c r="D310" s="82" t="s">
        <v>1717</v>
      </c>
      <c r="E310" s="84" t="s">
        <v>1517</v>
      </c>
      <c r="F310" s="84" t="s">
        <v>1518</v>
      </c>
      <c r="G310" s="84" t="s">
        <v>1751</v>
      </c>
      <c r="H310" s="84" t="s">
        <v>1752</v>
      </c>
      <c r="I310" s="84" t="s">
        <v>1753</v>
      </c>
    </row>
    <row r="311" customFormat="false" ht="12.75" hidden="false" customHeight="false" outlineLevel="0" collapsed="false">
      <c r="A311" s="82" t="s">
        <v>1757</v>
      </c>
      <c r="B311" s="82" t="s">
        <v>1758</v>
      </c>
      <c r="C311" s="82" t="s">
        <v>1759</v>
      </c>
      <c r="D311" s="82" t="s">
        <v>1717</v>
      </c>
      <c r="E311" s="84" t="s">
        <v>1517</v>
      </c>
      <c r="F311" s="84" t="s">
        <v>1518</v>
      </c>
      <c r="G311" s="84" t="s">
        <v>1760</v>
      </c>
      <c r="H311" s="84" t="s">
        <v>1761</v>
      </c>
      <c r="I311" s="84" t="s">
        <v>1762</v>
      </c>
    </row>
    <row r="312" customFormat="false" ht="12.75" hidden="false" customHeight="false" outlineLevel="0" collapsed="false">
      <c r="A312" s="82" t="s">
        <v>1763</v>
      </c>
      <c r="B312" s="82" t="s">
        <v>1764</v>
      </c>
      <c r="C312" s="82" t="s">
        <v>1765</v>
      </c>
      <c r="D312" s="82" t="s">
        <v>1717</v>
      </c>
      <c r="E312" s="84" t="s">
        <v>1517</v>
      </c>
      <c r="F312" s="84" t="s">
        <v>1518</v>
      </c>
      <c r="G312" s="84" t="s">
        <v>1766</v>
      </c>
      <c r="H312" s="84" t="s">
        <v>1767</v>
      </c>
      <c r="I312" s="84" t="s">
        <v>1768</v>
      </c>
    </row>
    <row r="313" customFormat="false" ht="12.75" hidden="false" customHeight="false" outlineLevel="0" collapsed="false">
      <c r="A313" s="82" t="s">
        <v>1769</v>
      </c>
      <c r="B313" s="82" t="s">
        <v>1770</v>
      </c>
      <c r="C313" s="82" t="s">
        <v>1771</v>
      </c>
      <c r="D313" s="82" t="s">
        <v>1717</v>
      </c>
      <c r="E313" s="84" t="s">
        <v>1322</v>
      </c>
      <c r="F313" s="84" t="s">
        <v>1323</v>
      </c>
      <c r="G313" s="84" t="s">
        <v>1772</v>
      </c>
      <c r="H313" s="84" t="s">
        <v>1773</v>
      </c>
      <c r="I313" s="84" t="s">
        <v>1774</v>
      </c>
    </row>
    <row r="314" customFormat="false" ht="12.75" hidden="false" customHeight="false" outlineLevel="0" collapsed="false">
      <c r="A314" s="82" t="s">
        <v>1775</v>
      </c>
      <c r="B314" s="82" t="s">
        <v>1776</v>
      </c>
      <c r="C314" s="82" t="s">
        <v>1777</v>
      </c>
      <c r="D314" s="82" t="s">
        <v>1717</v>
      </c>
      <c r="E314" s="84" t="s">
        <v>1322</v>
      </c>
      <c r="F314" s="84" t="s">
        <v>1323</v>
      </c>
      <c r="G314" s="84" t="s">
        <v>1772</v>
      </c>
      <c r="H314" s="84" t="s">
        <v>1773</v>
      </c>
      <c r="I314" s="84" t="s">
        <v>1774</v>
      </c>
    </row>
    <row r="315" customFormat="false" ht="12.75" hidden="false" customHeight="false" outlineLevel="0" collapsed="false">
      <c r="A315" s="82" t="s">
        <v>1778</v>
      </c>
      <c r="B315" s="82" t="s">
        <v>1779</v>
      </c>
      <c r="C315" s="82" t="s">
        <v>1780</v>
      </c>
      <c r="D315" s="82" t="s">
        <v>1717</v>
      </c>
      <c r="E315" s="84" t="s">
        <v>1322</v>
      </c>
      <c r="F315" s="84" t="s">
        <v>1323</v>
      </c>
      <c r="G315" s="84" t="s">
        <v>1781</v>
      </c>
      <c r="H315" s="84" t="s">
        <v>1782</v>
      </c>
      <c r="I315" s="84" t="s">
        <v>1774</v>
      </c>
    </row>
    <row r="316" customFormat="false" ht="12.75" hidden="false" customHeight="false" outlineLevel="0" collapsed="false">
      <c r="A316" s="82" t="s">
        <v>1783</v>
      </c>
      <c r="B316" s="82" t="s">
        <v>1784</v>
      </c>
      <c r="C316" s="82" t="s">
        <v>1785</v>
      </c>
      <c r="D316" s="82" t="s">
        <v>1717</v>
      </c>
      <c r="E316" s="84" t="s">
        <v>1517</v>
      </c>
      <c r="F316" s="84" t="s">
        <v>1518</v>
      </c>
      <c r="G316" s="84" t="s">
        <v>1786</v>
      </c>
      <c r="H316" s="84" t="s">
        <v>1787</v>
      </c>
      <c r="I316" s="84" t="s">
        <v>1788</v>
      </c>
    </row>
    <row r="317" customFormat="false" ht="12.75" hidden="false" customHeight="false" outlineLevel="0" collapsed="false">
      <c r="A317" s="82" t="s">
        <v>1789</v>
      </c>
      <c r="B317" s="82" t="s">
        <v>1790</v>
      </c>
      <c r="C317" s="82" t="s">
        <v>1791</v>
      </c>
      <c r="D317" s="82" t="s">
        <v>1717</v>
      </c>
      <c r="E317" s="84" t="e">
        <f aca="false">NA()</f>
        <v>#N/A</v>
      </c>
      <c r="F317" s="84" t="e">
        <f aca="false">NA()</f>
        <v>#N/A</v>
      </c>
      <c r="G317" s="84" t="n">
        <v>0</v>
      </c>
      <c r="H317" s="84" t="e">
        <f aca="false">NA()</f>
        <v>#N/A</v>
      </c>
      <c r="I317" s="84" t="n">
        <v>0</v>
      </c>
    </row>
    <row r="318" customFormat="false" ht="12.75" hidden="false" customHeight="false" outlineLevel="0" collapsed="false">
      <c r="A318" s="82" t="s">
        <v>1792</v>
      </c>
      <c r="B318" s="82" t="s">
        <v>1793</v>
      </c>
      <c r="C318" s="82" t="s">
        <v>1794</v>
      </c>
      <c r="D318" s="82" t="s">
        <v>1717</v>
      </c>
      <c r="E318" s="84" t="s">
        <v>1517</v>
      </c>
      <c r="F318" s="84" t="s">
        <v>1518</v>
      </c>
      <c r="G318" s="84" t="s">
        <v>1795</v>
      </c>
      <c r="H318" s="84" t="s">
        <v>1796</v>
      </c>
      <c r="I318" s="84" t="s">
        <v>1788</v>
      </c>
    </row>
    <row r="319" customFormat="false" ht="12.75" hidden="false" customHeight="false" outlineLevel="0" collapsed="false">
      <c r="A319" s="82" t="s">
        <v>1797</v>
      </c>
      <c r="B319" s="82" t="s">
        <v>1798</v>
      </c>
      <c r="C319" s="82" t="s">
        <v>1799</v>
      </c>
      <c r="D319" s="82" t="s">
        <v>1717</v>
      </c>
      <c r="E319" s="84" t="s">
        <v>1517</v>
      </c>
      <c r="F319" s="84" t="s">
        <v>1518</v>
      </c>
      <c r="G319" s="84" t="s">
        <v>1795</v>
      </c>
      <c r="H319" s="84" t="s">
        <v>1796</v>
      </c>
      <c r="I319" s="84" t="s">
        <v>1788</v>
      </c>
    </row>
    <row r="320" customFormat="false" ht="12.75" hidden="false" customHeight="false" outlineLevel="0" collapsed="false">
      <c r="A320" s="82" t="s">
        <v>1800</v>
      </c>
      <c r="B320" s="82" t="s">
        <v>1801</v>
      </c>
      <c r="C320" s="82" t="s">
        <v>1802</v>
      </c>
      <c r="D320" s="82" t="s">
        <v>1717</v>
      </c>
      <c r="E320" s="84" t="e">
        <f aca="false">NA()</f>
        <v>#N/A</v>
      </c>
      <c r="F320" s="84" t="e">
        <f aca="false">NA()</f>
        <v>#N/A</v>
      </c>
      <c r="G320" s="84" t="n">
        <v>0</v>
      </c>
      <c r="H320" s="84" t="e">
        <f aca="false">NA()</f>
        <v>#N/A</v>
      </c>
      <c r="I320" s="84" t="n">
        <v>0</v>
      </c>
    </row>
    <row r="321" customFormat="false" ht="12.75" hidden="false" customHeight="false" outlineLevel="0" collapsed="false">
      <c r="A321" s="82" t="s">
        <v>1803</v>
      </c>
      <c r="B321" s="82" t="s">
        <v>1804</v>
      </c>
      <c r="C321" s="82" t="s">
        <v>1805</v>
      </c>
      <c r="D321" s="82" t="s">
        <v>1717</v>
      </c>
      <c r="E321" s="84" t="e">
        <f aca="false">NA()</f>
        <v>#N/A</v>
      </c>
      <c r="F321" s="84" t="e">
        <f aca="false">NA()</f>
        <v>#N/A</v>
      </c>
      <c r="G321" s="84" t="n">
        <v>0</v>
      </c>
      <c r="H321" s="84" t="e">
        <f aca="false">NA()</f>
        <v>#N/A</v>
      </c>
      <c r="I321" s="84" t="n">
        <v>0</v>
      </c>
    </row>
    <row r="322" customFormat="false" ht="12.75" hidden="false" customHeight="false" outlineLevel="0" collapsed="false">
      <c r="A322" s="82" t="s">
        <v>1806</v>
      </c>
      <c r="B322" s="82" t="s">
        <v>1807</v>
      </c>
      <c r="C322" s="82" t="s">
        <v>1808</v>
      </c>
      <c r="D322" s="82" t="s">
        <v>1717</v>
      </c>
      <c r="E322" s="84" t="s">
        <v>1517</v>
      </c>
      <c r="F322" s="84" t="s">
        <v>1518</v>
      </c>
      <c r="G322" s="84" t="s">
        <v>1809</v>
      </c>
      <c r="H322" s="84" t="s">
        <v>1810</v>
      </c>
      <c r="I322" s="84" t="s">
        <v>1811</v>
      </c>
    </row>
    <row r="323" customFormat="false" ht="12.75" hidden="false" customHeight="false" outlineLevel="0" collapsed="false">
      <c r="A323" s="82" t="s">
        <v>1812</v>
      </c>
      <c r="B323" s="82" t="s">
        <v>1813</v>
      </c>
      <c r="C323" s="82" t="s">
        <v>1814</v>
      </c>
      <c r="D323" s="82" t="s">
        <v>1717</v>
      </c>
      <c r="E323" s="84" t="e">
        <f aca="false">NA()</f>
        <v>#N/A</v>
      </c>
      <c r="F323" s="84" t="e">
        <f aca="false">NA()</f>
        <v>#N/A</v>
      </c>
      <c r="G323" s="84" t="s">
        <v>1815</v>
      </c>
      <c r="H323" s="84" t="e">
        <f aca="false">NA()</f>
        <v>#N/A</v>
      </c>
      <c r="I323" s="84" t="s">
        <v>1816</v>
      </c>
    </row>
    <row r="324" customFormat="false" ht="12.75" hidden="false" customHeight="false" outlineLevel="0" collapsed="false">
      <c r="A324" s="82" t="s">
        <v>1817</v>
      </c>
      <c r="B324" s="82" t="s">
        <v>1818</v>
      </c>
      <c r="C324" s="82" t="s">
        <v>1819</v>
      </c>
      <c r="D324" s="82" t="s">
        <v>1717</v>
      </c>
      <c r="E324" s="84" t="s">
        <v>1517</v>
      </c>
      <c r="F324" s="84" t="s">
        <v>1518</v>
      </c>
      <c r="G324" s="84" t="s">
        <v>1645</v>
      </c>
      <c r="H324" s="84" t="s">
        <v>1646</v>
      </c>
      <c r="I324" s="84" t="s">
        <v>1647</v>
      </c>
    </row>
    <row r="325" customFormat="false" ht="12.75" hidden="false" customHeight="false" outlineLevel="0" collapsed="false">
      <c r="A325" s="82" t="s">
        <v>1820</v>
      </c>
      <c r="B325" s="82" t="s">
        <v>1821</v>
      </c>
      <c r="C325" s="82" t="s">
        <v>1822</v>
      </c>
      <c r="D325" s="82" t="s">
        <v>1717</v>
      </c>
      <c r="E325" s="84" t="s">
        <v>1517</v>
      </c>
      <c r="F325" s="84" t="s">
        <v>1518</v>
      </c>
      <c r="G325" s="84" t="s">
        <v>1645</v>
      </c>
      <c r="H325" s="84" t="s">
        <v>1646</v>
      </c>
      <c r="I325" s="84" t="s">
        <v>1647</v>
      </c>
    </row>
    <row r="326" customFormat="false" ht="12.75" hidden="false" customHeight="false" outlineLevel="0" collapsed="false">
      <c r="A326" s="82" t="s">
        <v>1823</v>
      </c>
      <c r="B326" s="82" t="s">
        <v>1824</v>
      </c>
      <c r="C326" s="82" t="s">
        <v>1825</v>
      </c>
      <c r="D326" s="82" t="s">
        <v>1717</v>
      </c>
      <c r="E326" s="84" t="s">
        <v>1517</v>
      </c>
      <c r="F326" s="84" t="s">
        <v>1518</v>
      </c>
      <c r="G326" s="84" t="s">
        <v>1826</v>
      </c>
      <c r="H326" s="84" t="s">
        <v>1827</v>
      </c>
      <c r="I326" s="84" t="s">
        <v>1828</v>
      </c>
    </row>
    <row r="327" customFormat="false" ht="12.75" hidden="false" customHeight="false" outlineLevel="0" collapsed="false">
      <c r="A327" s="82" t="s">
        <v>1829</v>
      </c>
      <c r="B327" s="82" t="s">
        <v>1830</v>
      </c>
      <c r="C327" s="82" t="s">
        <v>1831</v>
      </c>
      <c r="D327" s="82" t="s">
        <v>1717</v>
      </c>
      <c r="E327" s="84" t="e">
        <f aca="false">NA()</f>
        <v>#N/A</v>
      </c>
      <c r="F327" s="84" t="e">
        <f aca="false">NA()</f>
        <v>#N/A</v>
      </c>
      <c r="G327" s="84" t="s">
        <v>1832</v>
      </c>
      <c r="H327" s="84" t="e">
        <f aca="false">NA()</f>
        <v>#N/A</v>
      </c>
      <c r="I327" s="84" t="s">
        <v>1833</v>
      </c>
    </row>
    <row r="328" customFormat="false" ht="12.75" hidden="false" customHeight="false" outlineLevel="0" collapsed="false">
      <c r="A328" s="82" t="s">
        <v>1834</v>
      </c>
      <c r="B328" s="82" t="s">
        <v>1835</v>
      </c>
      <c r="C328" s="82" t="s">
        <v>1836</v>
      </c>
      <c r="D328" s="82" t="s">
        <v>1717</v>
      </c>
      <c r="E328" s="84" t="e">
        <f aca="false">NA()</f>
        <v>#N/A</v>
      </c>
      <c r="F328" s="84" t="e">
        <f aca="false">NA()</f>
        <v>#N/A</v>
      </c>
      <c r="G328" s="84" t="n">
        <v>0</v>
      </c>
      <c r="H328" s="84" t="e">
        <f aca="false">NA()</f>
        <v>#N/A</v>
      </c>
      <c r="I328" s="84" t="n">
        <v>0</v>
      </c>
    </row>
    <row r="329" customFormat="false" ht="12.75" hidden="false" customHeight="false" outlineLevel="0" collapsed="false">
      <c r="A329" s="82" t="s">
        <v>1837</v>
      </c>
      <c r="B329" s="82" t="s">
        <v>1838</v>
      </c>
      <c r="C329" s="82" t="e">
        <f aca="false">NA()</f>
        <v>#N/A</v>
      </c>
      <c r="D329" s="82" t="e">
        <f aca="false">NA()</f>
        <v>#N/A</v>
      </c>
      <c r="E329" s="84" t="e">
        <f aca="false">NA()</f>
        <v>#N/A</v>
      </c>
      <c r="F329" s="84" t="e">
        <f aca="false">NA()</f>
        <v>#N/A</v>
      </c>
      <c r="G329" s="84" t="e">
        <f aca="false">NA()</f>
        <v>#N/A</v>
      </c>
      <c r="H329" s="84" t="e">
        <f aca="false">NA()</f>
        <v>#N/A</v>
      </c>
      <c r="I329" s="84" t="e">
        <f aca="false">NA()</f>
        <v>#N/A</v>
      </c>
    </row>
    <row r="330" customFormat="false" ht="12.75" hidden="false" customHeight="false" outlineLevel="0" collapsed="false">
      <c r="A330" s="82" t="s">
        <v>1839</v>
      </c>
      <c r="B330" s="82" t="s">
        <v>1840</v>
      </c>
      <c r="C330" s="82" t="s">
        <v>1841</v>
      </c>
      <c r="D330" s="82" t="s">
        <v>1842</v>
      </c>
      <c r="E330" s="84" t="s">
        <v>1604</v>
      </c>
      <c r="F330" s="84" t="s">
        <v>1843</v>
      </c>
      <c r="G330" s="84" t="s">
        <v>1715</v>
      </c>
      <c r="H330" s="84" t="s">
        <v>1844</v>
      </c>
      <c r="I330" s="84" t="s">
        <v>1845</v>
      </c>
    </row>
    <row r="331" customFormat="false" ht="12.75" hidden="false" customHeight="false" outlineLevel="0" collapsed="false">
      <c r="A331" s="82" t="s">
        <v>1846</v>
      </c>
      <c r="B331" s="82" t="s">
        <v>1847</v>
      </c>
      <c r="C331" s="82" t="s">
        <v>1848</v>
      </c>
      <c r="D331" s="82" t="s">
        <v>1842</v>
      </c>
      <c r="E331" s="84" t="s">
        <v>1604</v>
      </c>
      <c r="F331" s="84" t="s">
        <v>1843</v>
      </c>
      <c r="G331" s="84" t="s">
        <v>1849</v>
      </c>
      <c r="H331" s="84" t="s">
        <v>1850</v>
      </c>
      <c r="I331" s="84" t="s">
        <v>1851</v>
      </c>
    </row>
    <row r="332" customFormat="false" ht="12.75" hidden="false" customHeight="false" outlineLevel="0" collapsed="false">
      <c r="A332" s="82" t="s">
        <v>1852</v>
      </c>
      <c r="B332" s="82" t="s">
        <v>1853</v>
      </c>
      <c r="C332" s="82" t="s">
        <v>1854</v>
      </c>
      <c r="D332" s="82" t="s">
        <v>1842</v>
      </c>
      <c r="E332" s="84" t="s">
        <v>1604</v>
      </c>
      <c r="F332" s="84" t="s">
        <v>1843</v>
      </c>
      <c r="G332" s="84" t="s">
        <v>1855</v>
      </c>
      <c r="H332" s="84" t="s">
        <v>1856</v>
      </c>
      <c r="I332" s="84" t="s">
        <v>1857</v>
      </c>
    </row>
    <row r="333" customFormat="false" ht="12.75" hidden="false" customHeight="false" outlineLevel="0" collapsed="false">
      <c r="A333" s="82" t="s">
        <v>1858</v>
      </c>
      <c r="B333" s="82" t="s">
        <v>1859</v>
      </c>
      <c r="C333" s="82" t="s">
        <v>1860</v>
      </c>
      <c r="D333" s="82" t="s">
        <v>1842</v>
      </c>
      <c r="E333" s="84" t="s">
        <v>1604</v>
      </c>
      <c r="F333" s="84" t="s">
        <v>1843</v>
      </c>
      <c r="G333" s="84" t="s">
        <v>1861</v>
      </c>
      <c r="H333" s="84" t="s">
        <v>1862</v>
      </c>
      <c r="I333" s="84" t="s">
        <v>1863</v>
      </c>
    </row>
    <row r="334" customFormat="false" ht="12.75" hidden="false" customHeight="false" outlineLevel="0" collapsed="false">
      <c r="A334" s="82" t="s">
        <v>1864</v>
      </c>
      <c r="B334" s="82" t="s">
        <v>1865</v>
      </c>
      <c r="C334" s="82" t="e">
        <f aca="false">NA()</f>
        <v>#N/A</v>
      </c>
      <c r="D334" s="82" t="e">
        <f aca="false">NA()</f>
        <v>#N/A</v>
      </c>
      <c r="E334" s="84" t="e">
        <f aca="false">NA()</f>
        <v>#N/A</v>
      </c>
      <c r="F334" s="84" t="e">
        <f aca="false">NA()</f>
        <v>#N/A</v>
      </c>
      <c r="G334" s="84" t="e">
        <f aca="false">NA()</f>
        <v>#N/A</v>
      </c>
      <c r="H334" s="84" t="e">
        <f aca="false">NA()</f>
        <v>#N/A</v>
      </c>
      <c r="I334" s="84" t="e">
        <f aca="false">NA()</f>
        <v>#N/A</v>
      </c>
    </row>
    <row r="335" customFormat="false" ht="12.75" hidden="false" customHeight="false" outlineLevel="0" collapsed="false">
      <c r="A335" s="82" t="s">
        <v>1866</v>
      </c>
      <c r="B335" s="82" t="s">
        <v>1867</v>
      </c>
      <c r="C335" s="82" t="s">
        <v>1868</v>
      </c>
      <c r="D335" s="82" t="s">
        <v>1869</v>
      </c>
      <c r="E335" s="84" t="s">
        <v>1630</v>
      </c>
      <c r="F335" s="84" t="s">
        <v>1870</v>
      </c>
      <c r="G335" s="84" t="s">
        <v>1784</v>
      </c>
      <c r="H335" s="84" t="s">
        <v>1871</v>
      </c>
      <c r="I335" s="84" t="s">
        <v>1866</v>
      </c>
    </row>
    <row r="336" customFormat="false" ht="12.75" hidden="false" customHeight="false" outlineLevel="0" collapsed="false">
      <c r="A336" s="82" t="s">
        <v>1872</v>
      </c>
      <c r="B336" s="82" t="s">
        <v>1873</v>
      </c>
      <c r="C336" s="82" t="s">
        <v>1874</v>
      </c>
      <c r="D336" s="82" t="s">
        <v>1869</v>
      </c>
      <c r="E336" s="84" t="e">
        <f aca="false">NA()</f>
        <v>#N/A</v>
      </c>
      <c r="F336" s="84" t="e">
        <f aca="false">NA()</f>
        <v>#N/A</v>
      </c>
      <c r="G336" s="84" t="n">
        <v>0</v>
      </c>
      <c r="H336" s="84" t="e">
        <f aca="false">NA()</f>
        <v>#N/A</v>
      </c>
      <c r="I336" s="84" t="n">
        <v>0</v>
      </c>
    </row>
    <row r="337" customFormat="false" ht="12.75" hidden="false" customHeight="false" outlineLevel="0" collapsed="false">
      <c r="A337" s="82" t="s">
        <v>1875</v>
      </c>
      <c r="B337" s="82" t="s">
        <v>1719</v>
      </c>
      <c r="C337" s="82" t="s">
        <v>1876</v>
      </c>
      <c r="D337" s="82" t="s">
        <v>1869</v>
      </c>
      <c r="E337" s="84" t="e">
        <f aca="false">NA()</f>
        <v>#N/A</v>
      </c>
      <c r="F337" s="84" t="e">
        <f aca="false">NA()</f>
        <v>#N/A</v>
      </c>
      <c r="G337" s="84" t="n">
        <v>0</v>
      </c>
      <c r="H337" s="84" t="e">
        <f aca="false">NA()</f>
        <v>#N/A</v>
      </c>
      <c r="I337" s="84" t="n">
        <v>0</v>
      </c>
    </row>
    <row r="338" customFormat="false" ht="12.75" hidden="false" customHeight="false" outlineLevel="0" collapsed="false">
      <c r="A338" s="82" t="s">
        <v>1877</v>
      </c>
      <c r="B338" s="82" t="s">
        <v>1878</v>
      </c>
      <c r="C338" s="82" t="s">
        <v>1879</v>
      </c>
      <c r="D338" s="82" t="s">
        <v>1869</v>
      </c>
      <c r="E338" s="84" t="e">
        <f aca="false">NA()</f>
        <v>#N/A</v>
      </c>
      <c r="F338" s="84" t="e">
        <f aca="false">NA()</f>
        <v>#N/A</v>
      </c>
      <c r="G338" s="84" t="n">
        <v>0</v>
      </c>
      <c r="H338" s="84" t="e">
        <f aca="false">NA()</f>
        <v>#N/A</v>
      </c>
      <c r="I338" s="84" t="n">
        <v>0</v>
      </c>
    </row>
    <row r="339" customFormat="false" ht="12.75" hidden="false" customHeight="false" outlineLevel="0" collapsed="false">
      <c r="A339" s="82" t="s">
        <v>1880</v>
      </c>
      <c r="B339" s="82" t="s">
        <v>1881</v>
      </c>
      <c r="C339" s="82" t="s">
        <v>1882</v>
      </c>
      <c r="D339" s="82" t="s">
        <v>1869</v>
      </c>
      <c r="E339" s="84" t="s">
        <v>1630</v>
      </c>
      <c r="F339" s="84" t="s">
        <v>1870</v>
      </c>
      <c r="G339" s="84" t="s">
        <v>1883</v>
      </c>
      <c r="H339" s="84" t="s">
        <v>1884</v>
      </c>
      <c r="I339" s="84" t="s">
        <v>1885</v>
      </c>
    </row>
    <row r="340" customFormat="false" ht="12.75" hidden="false" customHeight="false" outlineLevel="0" collapsed="false">
      <c r="A340" s="82" t="s">
        <v>1886</v>
      </c>
      <c r="B340" s="82" t="s">
        <v>1887</v>
      </c>
      <c r="C340" s="82" t="e">
        <f aca="false">NA()</f>
        <v>#N/A</v>
      </c>
      <c r="D340" s="82" t="e">
        <f aca="false">NA()</f>
        <v>#N/A</v>
      </c>
      <c r="E340" s="84" t="e">
        <f aca="false">NA()</f>
        <v>#N/A</v>
      </c>
      <c r="F340" s="84" t="e">
        <f aca="false">NA()</f>
        <v>#N/A</v>
      </c>
      <c r="G340" s="84" t="e">
        <f aca="false">NA()</f>
        <v>#N/A</v>
      </c>
      <c r="H340" s="84" t="e">
        <f aca="false">NA()</f>
        <v>#N/A</v>
      </c>
      <c r="I340" s="84" t="e">
        <f aca="false">NA()</f>
        <v>#N/A</v>
      </c>
    </row>
    <row r="341" customFormat="false" ht="12.75" hidden="false" customHeight="false" outlineLevel="0" collapsed="false">
      <c r="A341" s="82" t="s">
        <v>1888</v>
      </c>
      <c r="B341" s="82" t="s">
        <v>1889</v>
      </c>
      <c r="C341" s="82" t="s">
        <v>1890</v>
      </c>
      <c r="D341" s="82" t="s">
        <v>1891</v>
      </c>
      <c r="E341" s="84" t="s">
        <v>1717</v>
      </c>
      <c r="F341" s="84" t="s">
        <v>1718</v>
      </c>
      <c r="G341" s="84" t="s">
        <v>1867</v>
      </c>
      <c r="H341" s="84" t="s">
        <v>1892</v>
      </c>
      <c r="I341" s="84" t="s">
        <v>1893</v>
      </c>
    </row>
    <row r="342" customFormat="false" ht="12.75" hidden="false" customHeight="false" outlineLevel="0" collapsed="false">
      <c r="A342" s="82" t="s">
        <v>1894</v>
      </c>
      <c r="B342" s="82" t="s">
        <v>1895</v>
      </c>
      <c r="C342" s="82" t="s">
        <v>1896</v>
      </c>
      <c r="D342" s="82" t="s">
        <v>1891</v>
      </c>
      <c r="E342" s="84" t="s">
        <v>1717</v>
      </c>
      <c r="F342" s="84" t="s">
        <v>1718</v>
      </c>
      <c r="G342" s="84" t="s">
        <v>1897</v>
      </c>
      <c r="H342" s="84" t="s">
        <v>1898</v>
      </c>
      <c r="I342" s="84" t="s">
        <v>1899</v>
      </c>
    </row>
    <row r="343" customFormat="false" ht="12.75" hidden="false" customHeight="false" outlineLevel="0" collapsed="false">
      <c r="A343" s="82" t="s">
        <v>1900</v>
      </c>
      <c r="B343" s="82" t="s">
        <v>1901</v>
      </c>
      <c r="C343" s="82" t="s">
        <v>1902</v>
      </c>
      <c r="D343" s="82" t="s">
        <v>1891</v>
      </c>
      <c r="E343" s="84" t="e">
        <f aca="false">NA()</f>
        <v>#N/A</v>
      </c>
      <c r="F343" s="84" t="e">
        <f aca="false">NA()</f>
        <v>#N/A</v>
      </c>
      <c r="G343" s="84" t="n">
        <v>0</v>
      </c>
      <c r="H343" s="84" t="e">
        <f aca="false">NA()</f>
        <v>#N/A</v>
      </c>
      <c r="I343" s="84" t="n">
        <v>0</v>
      </c>
    </row>
    <row r="344" customFormat="false" ht="12.75" hidden="false" customHeight="false" outlineLevel="0" collapsed="false">
      <c r="A344" s="82" t="s">
        <v>1903</v>
      </c>
      <c r="B344" s="82" t="s">
        <v>1904</v>
      </c>
      <c r="C344" s="82" t="s">
        <v>1905</v>
      </c>
      <c r="D344" s="82" t="s">
        <v>1891</v>
      </c>
      <c r="E344" s="84" t="s">
        <v>1717</v>
      </c>
      <c r="F344" s="84" t="s">
        <v>1718</v>
      </c>
      <c r="G344" s="84" t="s">
        <v>1906</v>
      </c>
      <c r="H344" s="84" t="s">
        <v>1907</v>
      </c>
      <c r="I344" s="84" t="s">
        <v>1908</v>
      </c>
    </row>
    <row r="345" customFormat="false" ht="12.75" hidden="false" customHeight="false" outlineLevel="0" collapsed="false">
      <c r="A345" s="82" t="s">
        <v>1909</v>
      </c>
      <c r="B345" s="82" t="s">
        <v>1910</v>
      </c>
      <c r="C345" s="82" t="s">
        <v>1911</v>
      </c>
      <c r="D345" s="82" t="s">
        <v>1891</v>
      </c>
      <c r="E345" s="84" t="s">
        <v>1717</v>
      </c>
      <c r="F345" s="84" t="s">
        <v>1718</v>
      </c>
      <c r="G345" s="84" t="s">
        <v>1912</v>
      </c>
      <c r="H345" s="84" t="s">
        <v>1913</v>
      </c>
      <c r="I345" s="84" t="s">
        <v>1914</v>
      </c>
    </row>
    <row r="346" customFormat="false" ht="12.75" hidden="false" customHeight="false" outlineLevel="0" collapsed="false">
      <c r="A346" s="82" t="s">
        <v>1915</v>
      </c>
      <c r="B346" s="82" t="s">
        <v>1916</v>
      </c>
      <c r="C346" s="82" t="s">
        <v>1917</v>
      </c>
      <c r="D346" s="82" t="s">
        <v>1891</v>
      </c>
      <c r="E346" s="84" t="s">
        <v>1717</v>
      </c>
      <c r="F346" s="84" t="s">
        <v>1718</v>
      </c>
      <c r="G346" s="84" t="s">
        <v>1912</v>
      </c>
      <c r="H346" s="84" t="s">
        <v>1913</v>
      </c>
      <c r="I346" s="84" t="s">
        <v>1914</v>
      </c>
    </row>
    <row r="347" customFormat="false" ht="12.75" hidden="false" customHeight="false" outlineLevel="0" collapsed="false">
      <c r="A347" s="82" t="s">
        <v>1918</v>
      </c>
      <c r="B347" s="82" t="s">
        <v>1919</v>
      </c>
      <c r="C347" s="82" t="s">
        <v>1920</v>
      </c>
      <c r="D347" s="82" t="s">
        <v>1891</v>
      </c>
      <c r="E347" s="84" t="s">
        <v>1717</v>
      </c>
      <c r="F347" s="84" t="s">
        <v>1718</v>
      </c>
      <c r="G347" s="84" t="s">
        <v>1912</v>
      </c>
      <c r="H347" s="84" t="s">
        <v>1913</v>
      </c>
      <c r="I347" s="84" t="s">
        <v>1914</v>
      </c>
    </row>
    <row r="348" customFormat="false" ht="12.75" hidden="false" customHeight="false" outlineLevel="0" collapsed="false">
      <c r="A348" s="82" t="s">
        <v>1921</v>
      </c>
      <c r="B348" s="82" t="s">
        <v>1922</v>
      </c>
      <c r="C348" s="82" t="s">
        <v>1923</v>
      </c>
      <c r="D348" s="82" t="s">
        <v>1891</v>
      </c>
      <c r="E348" s="84" t="s">
        <v>1717</v>
      </c>
      <c r="F348" s="84" t="s">
        <v>1718</v>
      </c>
      <c r="G348" s="84" t="s">
        <v>1912</v>
      </c>
      <c r="H348" s="84" t="s">
        <v>1913</v>
      </c>
      <c r="I348" s="84" t="s">
        <v>1914</v>
      </c>
    </row>
    <row r="349" customFormat="false" ht="12.75" hidden="false" customHeight="false" outlineLevel="0" collapsed="false">
      <c r="A349" s="82" t="s">
        <v>1924</v>
      </c>
      <c r="B349" s="82" t="s">
        <v>1925</v>
      </c>
      <c r="C349" s="82" t="s">
        <v>1926</v>
      </c>
      <c r="D349" s="82" t="s">
        <v>1891</v>
      </c>
      <c r="E349" s="84" t="s">
        <v>1717</v>
      </c>
      <c r="F349" s="84" t="s">
        <v>1718</v>
      </c>
      <c r="G349" s="84" t="s">
        <v>1912</v>
      </c>
      <c r="H349" s="84" t="s">
        <v>1913</v>
      </c>
      <c r="I349" s="84" t="s">
        <v>1914</v>
      </c>
    </row>
    <row r="350" customFormat="false" ht="12.75" hidden="false" customHeight="false" outlineLevel="0" collapsed="false">
      <c r="A350" s="82" t="s">
        <v>1927</v>
      </c>
      <c r="B350" s="82" t="s">
        <v>1928</v>
      </c>
      <c r="C350" s="82" t="s">
        <v>1929</v>
      </c>
      <c r="D350" s="82" t="s">
        <v>1891</v>
      </c>
      <c r="E350" s="84" t="s">
        <v>1717</v>
      </c>
      <c r="F350" s="84" t="s">
        <v>1718</v>
      </c>
      <c r="G350" s="84" t="s">
        <v>1930</v>
      </c>
      <c r="H350" s="84" t="s">
        <v>1931</v>
      </c>
      <c r="I350" s="84" t="s">
        <v>1927</v>
      </c>
    </row>
    <row r="351" customFormat="false" ht="12.75" hidden="false" customHeight="false" outlineLevel="0" collapsed="false">
      <c r="A351" s="82" t="s">
        <v>1932</v>
      </c>
      <c r="B351" s="82" t="s">
        <v>1933</v>
      </c>
      <c r="C351" s="82" t="s">
        <v>1934</v>
      </c>
      <c r="D351" s="82" t="s">
        <v>1891</v>
      </c>
      <c r="E351" s="84" t="s">
        <v>1717</v>
      </c>
      <c r="F351" s="84" t="s">
        <v>1718</v>
      </c>
      <c r="G351" s="84" t="s">
        <v>1930</v>
      </c>
      <c r="H351" s="84" t="s">
        <v>1931</v>
      </c>
      <c r="I351" s="84" t="s">
        <v>1927</v>
      </c>
    </row>
    <row r="352" customFormat="false" ht="12.75" hidden="false" customHeight="false" outlineLevel="0" collapsed="false">
      <c r="A352" s="82" t="s">
        <v>1935</v>
      </c>
      <c r="B352" s="82" t="s">
        <v>1936</v>
      </c>
      <c r="C352" s="82" t="s">
        <v>1937</v>
      </c>
      <c r="D352" s="82" t="s">
        <v>1891</v>
      </c>
      <c r="E352" s="84" t="s">
        <v>1717</v>
      </c>
      <c r="F352" s="84" t="s">
        <v>1718</v>
      </c>
      <c r="G352" s="84" t="s">
        <v>1930</v>
      </c>
      <c r="H352" s="84" t="s">
        <v>1931</v>
      </c>
      <c r="I352" s="84" t="s">
        <v>1927</v>
      </c>
    </row>
    <row r="353" customFormat="false" ht="12.75" hidden="false" customHeight="false" outlineLevel="0" collapsed="false">
      <c r="A353" s="82" t="s">
        <v>1938</v>
      </c>
      <c r="B353" s="82" t="s">
        <v>1939</v>
      </c>
      <c r="C353" s="82" t="e">
        <f aca="false">NA()</f>
        <v>#N/A</v>
      </c>
      <c r="D353" s="82" t="e">
        <f aca="false">NA()</f>
        <v>#N/A</v>
      </c>
      <c r="E353" s="84" t="e">
        <f aca="false">NA()</f>
        <v>#N/A</v>
      </c>
      <c r="F353" s="84" t="e">
        <f aca="false">NA()</f>
        <v>#N/A</v>
      </c>
      <c r="G353" s="84" t="e">
        <f aca="false">NA()</f>
        <v>#N/A</v>
      </c>
      <c r="H353" s="84" t="e">
        <f aca="false">NA()</f>
        <v>#N/A</v>
      </c>
      <c r="I353" s="84" t="e">
        <f aca="false">NA()</f>
        <v>#N/A</v>
      </c>
    </row>
    <row r="354" customFormat="false" ht="12.75" hidden="false" customHeight="false" outlineLevel="0" collapsed="false">
      <c r="A354" s="82" t="s">
        <v>1940</v>
      </c>
      <c r="B354" s="82" t="s">
        <v>1106</v>
      </c>
      <c r="C354" s="82" t="s">
        <v>1941</v>
      </c>
      <c r="D354" s="82" t="s">
        <v>1942</v>
      </c>
      <c r="E354" s="84" t="s">
        <v>1104</v>
      </c>
      <c r="F354" s="84" t="s">
        <v>1105</v>
      </c>
      <c r="G354" s="84" t="s">
        <v>1943</v>
      </c>
      <c r="H354" s="84" t="s">
        <v>1944</v>
      </c>
      <c r="I354" s="84" t="s">
        <v>1945</v>
      </c>
    </row>
    <row r="355" customFormat="false" ht="12.75" hidden="false" customHeight="false" outlineLevel="0" collapsed="false">
      <c r="A355" s="82" t="s">
        <v>1940</v>
      </c>
      <c r="B355" s="82" t="s">
        <v>1111</v>
      </c>
      <c r="C355" s="82" t="s">
        <v>1946</v>
      </c>
      <c r="D355" s="82" t="s">
        <v>1942</v>
      </c>
      <c r="E355" s="84" t="s">
        <v>1104</v>
      </c>
      <c r="F355" s="84" t="s">
        <v>1105</v>
      </c>
      <c r="G355" s="84" t="s">
        <v>1943</v>
      </c>
      <c r="H355" s="84" t="s">
        <v>1944</v>
      </c>
      <c r="I355" s="84" t="s">
        <v>1945</v>
      </c>
    </row>
    <row r="356" customFormat="false" ht="12.75" hidden="false" customHeight="false" outlineLevel="0" collapsed="false">
      <c r="A356" s="82" t="s">
        <v>1947</v>
      </c>
      <c r="B356" s="82" t="s">
        <v>1948</v>
      </c>
      <c r="C356" s="82" t="s">
        <v>1949</v>
      </c>
      <c r="D356" s="82" t="s">
        <v>1942</v>
      </c>
      <c r="E356" s="84" t="s">
        <v>1104</v>
      </c>
      <c r="F356" s="84" t="s">
        <v>1105</v>
      </c>
      <c r="G356" s="84" t="s">
        <v>1950</v>
      </c>
      <c r="H356" s="84" t="s">
        <v>1951</v>
      </c>
      <c r="I356" s="84" t="s">
        <v>1952</v>
      </c>
    </row>
    <row r="357" customFormat="false" ht="12.75" hidden="false" customHeight="false" outlineLevel="0" collapsed="false">
      <c r="A357" s="82" t="s">
        <v>1947</v>
      </c>
      <c r="B357" s="82" t="s">
        <v>1953</v>
      </c>
      <c r="C357" s="82" t="s">
        <v>1954</v>
      </c>
      <c r="D357" s="82" t="s">
        <v>1942</v>
      </c>
      <c r="E357" s="84" t="s">
        <v>1104</v>
      </c>
      <c r="F357" s="84" t="s">
        <v>1105</v>
      </c>
      <c r="G357" s="84" t="s">
        <v>1950</v>
      </c>
      <c r="H357" s="84" t="s">
        <v>1951</v>
      </c>
      <c r="I357" s="84" t="s">
        <v>1952</v>
      </c>
    </row>
    <row r="358" customFormat="false" ht="12.75" hidden="false" customHeight="false" outlineLevel="0" collapsed="false">
      <c r="A358" s="82" t="s">
        <v>1955</v>
      </c>
      <c r="B358" s="82" t="s">
        <v>1956</v>
      </c>
      <c r="C358" s="82" t="s">
        <v>1957</v>
      </c>
      <c r="D358" s="82" t="s">
        <v>1942</v>
      </c>
      <c r="E358" s="84" t="s">
        <v>1104</v>
      </c>
      <c r="F358" s="84" t="s">
        <v>1105</v>
      </c>
      <c r="G358" s="84" t="s">
        <v>1958</v>
      </c>
      <c r="H358" s="84" t="s">
        <v>1959</v>
      </c>
      <c r="I358" s="84" t="s">
        <v>1960</v>
      </c>
    </row>
    <row r="359" customFormat="false" ht="12.75" hidden="false" customHeight="false" outlineLevel="0" collapsed="false">
      <c r="A359" s="82" t="s">
        <v>1961</v>
      </c>
      <c r="B359" s="82" t="s">
        <v>1476</v>
      </c>
      <c r="C359" s="82" t="s">
        <v>1962</v>
      </c>
      <c r="D359" s="82" t="s">
        <v>1942</v>
      </c>
      <c r="E359" s="84" t="s">
        <v>1104</v>
      </c>
      <c r="F359" s="84" t="s">
        <v>1105</v>
      </c>
      <c r="G359" s="84" t="s">
        <v>1958</v>
      </c>
      <c r="H359" s="84" t="s">
        <v>1959</v>
      </c>
      <c r="I359" s="84" t="s">
        <v>1960</v>
      </c>
    </row>
    <row r="360" customFormat="false" ht="12.75" hidden="false" customHeight="false" outlineLevel="0" collapsed="false">
      <c r="A360" s="82" t="s">
        <v>1963</v>
      </c>
      <c r="B360" s="82" t="s">
        <v>1964</v>
      </c>
      <c r="C360" s="82" t="s">
        <v>1965</v>
      </c>
      <c r="D360" s="82" t="s">
        <v>1942</v>
      </c>
      <c r="E360" s="84" t="s">
        <v>1104</v>
      </c>
      <c r="F360" s="84" t="s">
        <v>1105</v>
      </c>
      <c r="G360" s="84" t="s">
        <v>1958</v>
      </c>
      <c r="H360" s="84" t="s">
        <v>1959</v>
      </c>
      <c r="I360" s="84" t="s">
        <v>1960</v>
      </c>
    </row>
    <row r="361" customFormat="false" ht="12.75" hidden="false" customHeight="false" outlineLevel="0" collapsed="false">
      <c r="A361" s="82" t="s">
        <v>1966</v>
      </c>
      <c r="B361" s="82" t="s">
        <v>1967</v>
      </c>
      <c r="C361" s="82" t="s">
        <v>1968</v>
      </c>
      <c r="D361" s="82" t="s">
        <v>1942</v>
      </c>
      <c r="E361" s="84" t="s">
        <v>1104</v>
      </c>
      <c r="F361" s="84" t="s">
        <v>1105</v>
      </c>
      <c r="G361" s="84" t="s">
        <v>1956</v>
      </c>
      <c r="H361" s="84" t="s">
        <v>1969</v>
      </c>
      <c r="I361" s="84" t="s">
        <v>1970</v>
      </c>
    </row>
    <row r="362" customFormat="false" ht="12.75" hidden="false" customHeight="false" outlineLevel="0" collapsed="false">
      <c r="A362" s="82" t="s">
        <v>1971</v>
      </c>
      <c r="B362" s="82" t="s">
        <v>1972</v>
      </c>
      <c r="C362" s="82" t="s">
        <v>1973</v>
      </c>
      <c r="D362" s="82" t="s">
        <v>1942</v>
      </c>
      <c r="E362" s="84" t="s">
        <v>1104</v>
      </c>
      <c r="F362" s="84" t="s">
        <v>1105</v>
      </c>
      <c r="G362" s="84" t="s">
        <v>1974</v>
      </c>
      <c r="H362" s="84" t="s">
        <v>1975</v>
      </c>
      <c r="I362" s="84" t="s">
        <v>1971</v>
      </c>
    </row>
    <row r="363" customFormat="false" ht="12.75" hidden="false" customHeight="false" outlineLevel="0" collapsed="false">
      <c r="A363" s="82" t="s">
        <v>1976</v>
      </c>
      <c r="B363" s="82" t="s">
        <v>1977</v>
      </c>
      <c r="C363" s="82" t="s">
        <v>1978</v>
      </c>
      <c r="D363" s="82" t="s">
        <v>1942</v>
      </c>
      <c r="E363" s="84" t="s">
        <v>1104</v>
      </c>
      <c r="F363" s="84" t="s">
        <v>1105</v>
      </c>
      <c r="G363" s="84" t="s">
        <v>1943</v>
      </c>
      <c r="H363" s="84" t="s">
        <v>1944</v>
      </c>
      <c r="I363" s="84" t="s">
        <v>1979</v>
      </c>
    </row>
    <row r="364" customFormat="false" ht="12.75" hidden="false" customHeight="false" outlineLevel="0" collapsed="false">
      <c r="A364" s="82" t="s">
        <v>1980</v>
      </c>
      <c r="B364" s="82" t="s">
        <v>1981</v>
      </c>
      <c r="C364" s="82" t="e">
        <f aca="false">NA()</f>
        <v>#N/A</v>
      </c>
      <c r="D364" s="82" t="e">
        <f aca="false">NA()</f>
        <v>#N/A</v>
      </c>
      <c r="E364" s="84" t="e">
        <f aca="false">NA()</f>
        <v>#N/A</v>
      </c>
      <c r="F364" s="84" t="e">
        <f aca="false">NA()</f>
        <v>#N/A</v>
      </c>
      <c r="G364" s="84" t="e">
        <f aca="false">NA()</f>
        <v>#N/A</v>
      </c>
      <c r="H364" s="84" t="e">
        <f aca="false">NA()</f>
        <v>#N/A</v>
      </c>
      <c r="I364" s="84" t="e">
        <f aca="false">NA()</f>
        <v>#N/A</v>
      </c>
    </row>
    <row r="365" customFormat="false" ht="12.75" hidden="false" customHeight="false" outlineLevel="0" collapsed="false">
      <c r="A365" s="82" t="s">
        <v>1982</v>
      </c>
      <c r="B365" s="82" t="s">
        <v>1983</v>
      </c>
      <c r="C365" s="82" t="s">
        <v>1984</v>
      </c>
      <c r="D365" s="82" t="s">
        <v>1985</v>
      </c>
      <c r="E365" s="84" t="s">
        <v>1104</v>
      </c>
      <c r="F365" s="84" t="s">
        <v>1105</v>
      </c>
      <c r="G365" s="84" t="s">
        <v>1948</v>
      </c>
      <c r="H365" s="84" t="s">
        <v>1986</v>
      </c>
      <c r="I365" s="84" t="s">
        <v>1987</v>
      </c>
    </row>
    <row r="366" customFormat="false" ht="12.75" hidden="false" customHeight="false" outlineLevel="0" collapsed="false">
      <c r="A366" s="82" t="s">
        <v>1988</v>
      </c>
      <c r="B366" s="82" t="s">
        <v>1989</v>
      </c>
      <c r="C366" s="82" t="s">
        <v>1990</v>
      </c>
      <c r="D366" s="82" t="s">
        <v>1985</v>
      </c>
      <c r="E366" s="84" t="s">
        <v>1104</v>
      </c>
      <c r="F366" s="84" t="s">
        <v>1105</v>
      </c>
      <c r="G366" s="84" t="s">
        <v>1991</v>
      </c>
      <c r="H366" s="84" t="s">
        <v>1992</v>
      </c>
      <c r="I366" s="84" t="s">
        <v>1988</v>
      </c>
    </row>
    <row r="367" customFormat="false" ht="12.75" hidden="false" customHeight="false" outlineLevel="0" collapsed="false">
      <c r="A367" s="82" t="s">
        <v>1993</v>
      </c>
      <c r="B367" s="82" t="s">
        <v>1994</v>
      </c>
      <c r="C367" s="82" t="s">
        <v>1995</v>
      </c>
      <c r="D367" s="82" t="s">
        <v>1985</v>
      </c>
      <c r="E367" s="84" t="s">
        <v>1104</v>
      </c>
      <c r="F367" s="84" t="s">
        <v>1105</v>
      </c>
      <c r="G367" s="84" t="s">
        <v>1996</v>
      </c>
      <c r="H367" s="84" t="s">
        <v>1997</v>
      </c>
      <c r="I367" s="84" t="s">
        <v>1993</v>
      </c>
    </row>
    <row r="368" customFormat="false" ht="12.75" hidden="false" customHeight="false" outlineLevel="0" collapsed="false">
      <c r="A368" s="82" t="s">
        <v>1998</v>
      </c>
      <c r="B368" s="82" t="s">
        <v>1999</v>
      </c>
      <c r="C368" s="82" t="s">
        <v>2000</v>
      </c>
      <c r="D368" s="82" t="s">
        <v>1985</v>
      </c>
      <c r="E368" s="84" t="s">
        <v>1104</v>
      </c>
      <c r="F368" s="84" t="s">
        <v>1105</v>
      </c>
      <c r="G368" s="84" t="s">
        <v>2001</v>
      </c>
      <c r="H368" s="84" t="s">
        <v>2002</v>
      </c>
      <c r="I368" s="84" t="s">
        <v>2003</v>
      </c>
    </row>
    <row r="369" customFormat="false" ht="12.75" hidden="false" customHeight="false" outlineLevel="0" collapsed="false">
      <c r="A369" s="82" t="s">
        <v>2004</v>
      </c>
      <c r="B369" s="82" t="s">
        <v>2005</v>
      </c>
      <c r="C369" s="82" t="s">
        <v>2006</v>
      </c>
      <c r="D369" s="82" t="s">
        <v>1985</v>
      </c>
      <c r="E369" s="84" t="e">
        <f aca="false">NA()</f>
        <v>#N/A</v>
      </c>
      <c r="F369" s="84" t="e">
        <f aca="false">NA()</f>
        <v>#N/A</v>
      </c>
      <c r="G369" s="84" t="n">
        <v>0</v>
      </c>
      <c r="H369" s="84" t="e">
        <f aca="false">NA()</f>
        <v>#N/A</v>
      </c>
      <c r="I369" s="84" t="n">
        <v>0</v>
      </c>
    </row>
    <row r="370" customFormat="false" ht="12.75" hidden="false" customHeight="false" outlineLevel="0" collapsed="false">
      <c r="A370" s="82" t="s">
        <v>2007</v>
      </c>
      <c r="B370" s="82" t="s">
        <v>2008</v>
      </c>
      <c r="C370" s="82" t="s">
        <v>2009</v>
      </c>
      <c r="D370" s="82" t="s">
        <v>1985</v>
      </c>
      <c r="E370" s="84" t="s">
        <v>1517</v>
      </c>
      <c r="F370" s="84" t="s">
        <v>1518</v>
      </c>
      <c r="G370" s="84" t="s">
        <v>2010</v>
      </c>
      <c r="H370" s="84" t="s">
        <v>2011</v>
      </c>
      <c r="I370" s="84" t="s">
        <v>2012</v>
      </c>
    </row>
    <row r="371" customFormat="false" ht="12.75" hidden="false" customHeight="false" outlineLevel="0" collapsed="false">
      <c r="A371" s="82" t="s">
        <v>2013</v>
      </c>
      <c r="B371" s="82" t="s">
        <v>2014</v>
      </c>
      <c r="C371" s="82" t="s">
        <v>2015</v>
      </c>
      <c r="D371" s="82" t="s">
        <v>1985</v>
      </c>
      <c r="E371" s="84" t="s">
        <v>1190</v>
      </c>
      <c r="F371" s="84" t="s">
        <v>1191</v>
      </c>
      <c r="G371" s="84" t="s">
        <v>2016</v>
      </c>
      <c r="H371" s="84" t="s">
        <v>2017</v>
      </c>
      <c r="I371" s="84" t="s">
        <v>2018</v>
      </c>
    </row>
    <row r="372" customFormat="false" ht="12.75" hidden="false" customHeight="false" outlineLevel="0" collapsed="false">
      <c r="A372" s="82" t="s">
        <v>2019</v>
      </c>
      <c r="B372" s="82" t="s">
        <v>2020</v>
      </c>
      <c r="C372" s="82" t="s">
        <v>2021</v>
      </c>
      <c r="D372" s="82" t="s">
        <v>1985</v>
      </c>
      <c r="E372" s="84" t="s">
        <v>1104</v>
      </c>
      <c r="F372" s="84" t="s">
        <v>1105</v>
      </c>
      <c r="G372" s="84" t="s">
        <v>1967</v>
      </c>
      <c r="H372" s="84" t="s">
        <v>2022</v>
      </c>
      <c r="I372" s="84" t="s">
        <v>2023</v>
      </c>
    </row>
    <row r="373" customFormat="false" ht="12.75" hidden="false" customHeight="false" outlineLevel="0" collapsed="false">
      <c r="A373" s="82" t="s">
        <v>2019</v>
      </c>
      <c r="B373" s="82" t="s">
        <v>2024</v>
      </c>
      <c r="C373" s="82" t="s">
        <v>2025</v>
      </c>
      <c r="D373" s="82" t="s">
        <v>1985</v>
      </c>
      <c r="E373" s="84" t="s">
        <v>1104</v>
      </c>
      <c r="F373" s="84" t="s">
        <v>1105</v>
      </c>
      <c r="G373" s="84" t="s">
        <v>2026</v>
      </c>
      <c r="H373" s="84" t="s">
        <v>2027</v>
      </c>
      <c r="I373" s="84" t="s">
        <v>2023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8-11-20T03:42:13Z</cp:lastPrinted>
  <dcterms:modified xsi:type="dcterms:W3CDTF">2019-11-14T02:06:10Z</dcterms:modified>
  <cp:revision>0</cp:revision>
  <dc:subject/>
  <dc:title/>
</cp:coreProperties>
</file>