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1</t>
  </si>
  <si>
    <t xml:space="preserve">к решению Совета депутатов МО-СП "Новосретенское"</t>
  </si>
  <si>
    <t xml:space="preserve">"Об утверждении основных характеристик проекта бюджета МО-СП "Новосретенское" </t>
  </si>
  <si>
    <t xml:space="preserve">на 2020 год и плановый период 2021 и 2022 годы"</t>
  </si>
  <si>
    <t xml:space="preserve">     Прогноз  основных характеристик проекта бюджета</t>
  </si>
  <si>
    <t xml:space="preserve">Муниципального образования - сельского поселения «Новосретенское» на 2020 год и плановый период 2021-2022 годов</t>
  </si>
  <si>
    <t xml:space="preserve">№№ п/п</t>
  </si>
  <si>
    <t xml:space="preserve">Показатели</t>
  </si>
  <si>
    <t xml:space="preserve">Отчетный год (2018)</t>
  </si>
  <si>
    <t xml:space="preserve">2019 год (Решение Совета депутатов МО-СП «Новосретенское»   "О бюджете муниципального образования сельского поселения «Новосретенское» на 2019 год)</t>
  </si>
  <si>
    <t xml:space="preserve">Оценка 2019 г.</t>
  </si>
  <si>
    <t xml:space="preserve">Проект решения о бюджете Мунципального образования - сельского поселения "Новосретенское" на 2020 год и плановый период 2021-2022 годов </t>
  </si>
  <si>
    <t xml:space="preserve">уточнение</t>
  </si>
  <si>
    <t xml:space="preserve">проект </t>
  </si>
  <si>
    <t xml:space="preserve">Доходы бюджета МО - СП «Новосретенское» – всего,</t>
  </si>
  <si>
    <t xml:space="preserve">в том числе:</t>
  </si>
  <si>
    <t xml:space="preserve">1.1.</t>
  </si>
  <si>
    <t xml:space="preserve">Налоговые доходы</t>
  </si>
  <si>
    <t xml:space="preserve">Переданные дополнительные дифференцированные нормативы</t>
  </si>
  <si>
    <t xml:space="preserve">Доходы без учета дополнительных дифференцированных нормативов</t>
  </si>
  <si>
    <t xml:space="preserve">Неналоговые доходы</t>
  </si>
  <si>
    <t xml:space="preserve">1.2.</t>
  </si>
  <si>
    <t xml:space="preserve">Безвозмездные поступления</t>
  </si>
  <si>
    <t xml:space="preserve">Расходы – всего,</t>
  </si>
  <si>
    <t xml:space="preserve">2.1.</t>
  </si>
  <si>
    <t xml:space="preserve">Межбюджетные трансферты</t>
  </si>
  <si>
    <t xml:space="preserve">2.2.</t>
  </si>
  <si>
    <t xml:space="preserve">Расходы текущего характера</t>
  </si>
  <si>
    <t xml:space="preserve">2.3.</t>
  </si>
  <si>
    <t xml:space="preserve">Условно утвержденные расходы</t>
  </si>
  <si>
    <t xml:space="preserve">Профицит (+),  дефицит (-)</t>
  </si>
  <si>
    <t xml:space="preserve">Верхний предел муниципального долга МО - СП «Новосретенское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"/>
    <numFmt numFmtId="167" formatCode="0.0"/>
    <numFmt numFmtId="168" formatCode="0.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1" activeCellId="0" sqref="D11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56"/>
    <col collapsed="false" customWidth="true" hidden="false" outlineLevel="0" max="3" min="3" style="0" width="13.7"/>
    <col collapsed="false" customWidth="true" hidden="false" outlineLevel="0" max="4" min="4" style="0" width="20.28"/>
    <col collapsed="false" customWidth="true" hidden="false" outlineLevel="0" max="5" min="5" style="0" width="13.14"/>
    <col collapsed="false" customWidth="true" hidden="false" outlineLevel="0" max="6" min="6" style="0" width="7.56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1.85"/>
  </cols>
  <sheetData>
    <row r="1" customFormat="false" ht="12.75" hidden="false" customHeight="false" outlineLevel="0" collapsed="false">
      <c r="G1" s="1" t="s">
        <v>0</v>
      </c>
      <c r="H1" s="1"/>
      <c r="I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customFormat="false" ht="17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E4" s="1" t="s">
        <v>3</v>
      </c>
      <c r="F4" s="1"/>
      <c r="G4" s="1"/>
      <c r="H4" s="1"/>
      <c r="I4" s="1"/>
    </row>
    <row r="5" customFormat="false" ht="15" hidden="false" customHeight="true" outlineLevel="0" collapsed="false">
      <c r="E5" s="3"/>
      <c r="F5" s="3"/>
      <c r="G5" s="3"/>
      <c r="H5" s="3"/>
      <c r="I5" s="3"/>
    </row>
    <row r="6" customFormat="false" ht="15" hidden="false" customHeight="true" outlineLevel="0" collapsed="false">
      <c r="E6" s="3"/>
      <c r="F6" s="3"/>
      <c r="G6" s="3"/>
      <c r="H6" s="3"/>
      <c r="I6" s="3"/>
    </row>
    <row r="7" customFormat="false" ht="15" hidden="false" customHeight="true" outlineLevel="0" collapsed="false">
      <c r="B7" s="4" t="s">
        <v>4</v>
      </c>
      <c r="G7" s="5"/>
    </row>
    <row r="8" customFormat="false" ht="15" hidden="false" customHeight="true" outlineLevel="0" collapsed="false">
      <c r="B8" s="6"/>
      <c r="G8" s="5"/>
    </row>
    <row r="9" customFormat="false" ht="15" hidden="false" customHeight="true" outlineLevel="0" collapsed="false">
      <c r="A9" s="7" t="s">
        <v>5</v>
      </c>
      <c r="F9" s="3"/>
      <c r="G9" s="3"/>
    </row>
    <row r="10" customFormat="false" ht="10.5" hidden="false" customHeight="true" outlineLevel="0" collapsed="false">
      <c r="F10" s="8"/>
    </row>
    <row r="11" customFormat="false" ht="66" hidden="false" customHeight="true" outlineLevel="0" collapsed="false">
      <c r="A11" s="9" t="s">
        <v>6</v>
      </c>
      <c r="B11" s="10" t="s">
        <v>7</v>
      </c>
      <c r="C11" s="11" t="s">
        <v>8</v>
      </c>
      <c r="D11" s="10" t="s">
        <v>9</v>
      </c>
      <c r="E11" s="12" t="s">
        <v>10</v>
      </c>
      <c r="F11" s="13" t="s">
        <v>11</v>
      </c>
      <c r="G11" s="13"/>
      <c r="H11" s="13"/>
      <c r="I11" s="13"/>
    </row>
    <row r="12" customFormat="false" ht="18.75" hidden="true" customHeight="true" outlineLevel="0" collapsed="false">
      <c r="A12" s="9"/>
      <c r="B12" s="10"/>
      <c r="C12" s="11"/>
      <c r="D12" s="10"/>
      <c r="E12" s="12"/>
      <c r="F12" s="14"/>
      <c r="G12" s="14"/>
      <c r="H12" s="15"/>
      <c r="I12" s="16"/>
    </row>
    <row r="13" customFormat="false" ht="88.5" hidden="false" customHeight="true" outlineLevel="0" collapsed="false">
      <c r="A13" s="9"/>
      <c r="B13" s="10"/>
      <c r="C13" s="11"/>
      <c r="D13" s="10"/>
      <c r="E13" s="12"/>
      <c r="F13" s="17" t="s">
        <v>12</v>
      </c>
      <c r="G13" s="18" t="s">
        <v>13</v>
      </c>
      <c r="H13" s="18"/>
      <c r="I13" s="18"/>
    </row>
    <row r="14" customFormat="false" ht="63" hidden="false" customHeight="true" outlineLevel="0" collapsed="false">
      <c r="A14" s="9"/>
      <c r="B14" s="10"/>
      <c r="C14" s="11"/>
      <c r="D14" s="10"/>
      <c r="E14" s="12"/>
      <c r="F14" s="17"/>
      <c r="G14" s="19" t="n">
        <v>2020</v>
      </c>
      <c r="H14" s="19" t="n">
        <v>2021</v>
      </c>
      <c r="I14" s="19" t="n">
        <v>2022</v>
      </c>
    </row>
    <row r="15" customFormat="false" ht="12.75" hidden="false" customHeight="true" outlineLevel="0" collapsed="false">
      <c r="A15" s="20" t="n">
        <v>1</v>
      </c>
      <c r="B15" s="21" t="n">
        <v>2</v>
      </c>
      <c r="C15" s="21" t="n">
        <v>3</v>
      </c>
      <c r="D15" s="22" t="n">
        <v>4</v>
      </c>
      <c r="E15" s="21" t="n">
        <v>4</v>
      </c>
      <c r="F15" s="21" t="n">
        <v>5</v>
      </c>
      <c r="G15" s="23" t="n">
        <v>6</v>
      </c>
      <c r="H15" s="24" t="n">
        <v>7</v>
      </c>
      <c r="I15" s="24" t="n">
        <v>8</v>
      </c>
    </row>
    <row r="16" customFormat="false" ht="30" hidden="false" customHeight="true" outlineLevel="0" collapsed="false">
      <c r="A16" s="25" t="n">
        <v>1</v>
      </c>
      <c r="B16" s="26" t="s">
        <v>14</v>
      </c>
      <c r="C16" s="27" t="n">
        <f aca="false">C18+C21+C22</f>
        <v>1798.85974</v>
      </c>
      <c r="D16" s="28" t="n">
        <f aca="false">D18+D21+D22</f>
        <v>2216.1</v>
      </c>
      <c r="E16" s="28" t="n">
        <f aca="false">E18+E21+E22</f>
        <v>2216.1</v>
      </c>
      <c r="F16" s="29" t="n">
        <f aca="false">F18+F21+F22</f>
        <v>0</v>
      </c>
      <c r="G16" s="28" t="n">
        <f aca="false">G18+G21+G22</f>
        <v>1048.9</v>
      </c>
      <c r="H16" s="28" t="n">
        <f aca="false">H18+H21+H22</f>
        <v>1062.4</v>
      </c>
      <c r="I16" s="28" t="n">
        <f aca="false">I18+I21+I22</f>
        <v>1078.3</v>
      </c>
    </row>
    <row r="17" customFormat="false" ht="19.5" hidden="false" customHeight="true" outlineLevel="0" collapsed="false">
      <c r="A17" s="25"/>
      <c r="B17" s="30" t="s">
        <v>15</v>
      </c>
      <c r="C17" s="31"/>
      <c r="D17" s="31"/>
      <c r="E17" s="31"/>
      <c r="F17" s="29"/>
      <c r="G17" s="32"/>
      <c r="H17" s="30"/>
      <c r="I17" s="30"/>
    </row>
    <row r="18" customFormat="false" ht="22.5" hidden="false" customHeight="true" outlineLevel="0" collapsed="false">
      <c r="A18" s="25" t="s">
        <v>16</v>
      </c>
      <c r="B18" s="30" t="s">
        <v>17</v>
      </c>
      <c r="C18" s="31" t="n">
        <v>292.73132</v>
      </c>
      <c r="D18" s="31" t="n">
        <v>189.8</v>
      </c>
      <c r="E18" s="31" t="n">
        <v>189.8</v>
      </c>
      <c r="F18" s="29"/>
      <c r="G18" s="32" t="n">
        <v>231.8</v>
      </c>
      <c r="H18" s="30" t="n">
        <v>243</v>
      </c>
      <c r="I18" s="30" t="n">
        <v>253</v>
      </c>
    </row>
    <row r="19" customFormat="false" ht="33" hidden="true" customHeight="true" outlineLevel="0" collapsed="false">
      <c r="A19" s="25"/>
      <c r="B19" s="26" t="s">
        <v>18</v>
      </c>
      <c r="C19" s="31"/>
      <c r="D19" s="31"/>
      <c r="E19" s="31"/>
      <c r="F19" s="29"/>
      <c r="G19" s="32"/>
      <c r="H19" s="30"/>
      <c r="I19" s="30"/>
    </row>
    <row r="20" customFormat="false" ht="30.75" hidden="true" customHeight="true" outlineLevel="0" collapsed="false">
      <c r="A20" s="25"/>
      <c r="B20" s="26" t="s">
        <v>19</v>
      </c>
      <c r="C20" s="31"/>
      <c r="D20" s="31"/>
      <c r="E20" s="31"/>
      <c r="F20" s="29"/>
      <c r="G20" s="29"/>
      <c r="H20" s="30"/>
      <c r="I20" s="30"/>
    </row>
    <row r="21" customFormat="false" ht="19.5" hidden="false" customHeight="true" outlineLevel="0" collapsed="false">
      <c r="A21" s="25"/>
      <c r="B21" s="26" t="s">
        <v>20</v>
      </c>
      <c r="C21" s="31" t="n">
        <v>17.55932</v>
      </c>
      <c r="D21" s="31" t="n">
        <v>107.6</v>
      </c>
      <c r="E21" s="31" t="n">
        <v>107.6</v>
      </c>
      <c r="F21" s="29"/>
      <c r="G21" s="29" t="n">
        <v>7</v>
      </c>
      <c r="H21" s="30" t="n">
        <v>7</v>
      </c>
      <c r="I21" s="30" t="n">
        <v>7</v>
      </c>
    </row>
    <row r="22" customFormat="false" ht="21" hidden="false" customHeight="true" outlineLevel="0" collapsed="false">
      <c r="A22" s="25" t="s">
        <v>21</v>
      </c>
      <c r="B22" s="30" t="s">
        <v>22</v>
      </c>
      <c r="C22" s="33" t="n">
        <v>1488.5691</v>
      </c>
      <c r="D22" s="31" t="n">
        <v>1918.7</v>
      </c>
      <c r="E22" s="31" t="n">
        <v>1918.7</v>
      </c>
      <c r="F22" s="29"/>
      <c r="G22" s="34" t="n">
        <v>810.1</v>
      </c>
      <c r="H22" s="35" t="n">
        <v>812.4</v>
      </c>
      <c r="I22" s="30" t="n">
        <v>818.3</v>
      </c>
    </row>
    <row r="23" customFormat="false" ht="17.25" hidden="false" customHeight="true" outlineLevel="0" collapsed="false">
      <c r="A23" s="25" t="n">
        <v>2</v>
      </c>
      <c r="B23" s="30" t="s">
        <v>23</v>
      </c>
      <c r="C23" s="31" t="n">
        <v>1868.19705</v>
      </c>
      <c r="D23" s="31" t="n">
        <v>2239.72336</v>
      </c>
      <c r="E23" s="31" t="n">
        <v>2239.72336</v>
      </c>
      <c r="F23" s="29"/>
      <c r="G23" s="35" t="n">
        <v>1048.9</v>
      </c>
      <c r="H23" s="35" t="n">
        <v>1062.4</v>
      </c>
      <c r="I23" s="36" t="n">
        <v>1078.3</v>
      </c>
    </row>
    <row r="24" customFormat="false" ht="21.75" hidden="false" customHeight="true" outlineLevel="0" collapsed="false">
      <c r="A24" s="25" t="s">
        <v>24</v>
      </c>
      <c r="B24" s="30" t="s">
        <v>25</v>
      </c>
      <c r="C24" s="31" t="n">
        <v>9.3</v>
      </c>
      <c r="D24" s="31" t="n">
        <v>11.5</v>
      </c>
      <c r="E24" s="31" t="n">
        <v>11.5</v>
      </c>
      <c r="F24" s="29"/>
      <c r="G24" s="32" t="n">
        <v>9.3</v>
      </c>
      <c r="H24" s="30" t="n">
        <v>9.3</v>
      </c>
      <c r="I24" s="30" t="n">
        <v>9.3</v>
      </c>
    </row>
    <row r="25" customFormat="false" ht="21" hidden="false" customHeight="true" outlineLevel="0" collapsed="false">
      <c r="A25" s="25" t="s">
        <v>26</v>
      </c>
      <c r="B25" s="30" t="s">
        <v>27</v>
      </c>
      <c r="C25" s="31" t="n">
        <f aca="false">C23-C24</f>
        <v>1858.89705</v>
      </c>
      <c r="D25" s="31" t="n">
        <f aca="false">D23-D24</f>
        <v>2228.22336</v>
      </c>
      <c r="E25" s="31" t="n">
        <f aca="false">E23-E24</f>
        <v>2228.22336</v>
      </c>
      <c r="F25" s="29"/>
      <c r="G25" s="29" t="n">
        <f aca="false">G23-G24</f>
        <v>1039.6</v>
      </c>
      <c r="H25" s="29" t="n">
        <f aca="false">H23-H24-H26</f>
        <v>1026.1</v>
      </c>
      <c r="I25" s="29" t="n">
        <f aca="false">I23-I24-I26</f>
        <v>1015</v>
      </c>
    </row>
    <row r="26" customFormat="false" ht="23.25" hidden="false" customHeight="true" outlineLevel="0" collapsed="false">
      <c r="A26" s="37" t="s">
        <v>28</v>
      </c>
      <c r="B26" s="30" t="s">
        <v>29</v>
      </c>
      <c r="C26" s="29" t="n">
        <v>0</v>
      </c>
      <c r="D26" s="29" t="n">
        <v>0</v>
      </c>
      <c r="E26" s="29" t="n">
        <v>0</v>
      </c>
      <c r="F26" s="29"/>
      <c r="G26" s="38" t="n">
        <v>0</v>
      </c>
      <c r="H26" s="38" t="n">
        <v>27</v>
      </c>
      <c r="I26" s="38" t="n">
        <v>54</v>
      </c>
    </row>
    <row r="27" customFormat="false" ht="24" hidden="false" customHeight="true" outlineLevel="0" collapsed="false">
      <c r="A27" s="37" t="n">
        <v>3</v>
      </c>
      <c r="B27" s="39" t="s">
        <v>30</v>
      </c>
      <c r="C27" s="27" t="n">
        <f aca="false">C16-C23</f>
        <v>-69.3373100000001</v>
      </c>
      <c r="D27" s="27" t="n">
        <f aca="false">D16-D23</f>
        <v>-23.62336</v>
      </c>
      <c r="E27" s="27" t="n">
        <f aca="false">E16-E23</f>
        <v>-23.62336</v>
      </c>
      <c r="F27" s="29"/>
      <c r="G27" s="29" t="n">
        <v>0</v>
      </c>
      <c r="H27" s="29" t="n">
        <f aca="false">H16-H23</f>
        <v>0</v>
      </c>
      <c r="I27" s="29" t="n">
        <f aca="false">I16-I23</f>
        <v>0</v>
      </c>
    </row>
    <row r="28" customFormat="false" ht="51" hidden="false" customHeight="true" outlineLevel="0" collapsed="false">
      <c r="A28" s="37" t="n">
        <v>4</v>
      </c>
      <c r="B28" s="40" t="s">
        <v>31</v>
      </c>
      <c r="C28" s="31" t="n">
        <f aca="false">C20/2</f>
        <v>0</v>
      </c>
      <c r="D28" s="29" t="n">
        <f aca="false">D20/2</f>
        <v>0</v>
      </c>
      <c r="E28" s="29" t="n">
        <f aca="false">E20/2</f>
        <v>0</v>
      </c>
      <c r="F28" s="29" t="n">
        <f aca="false">F20/2</f>
        <v>0</v>
      </c>
      <c r="G28" s="29" t="n">
        <f aca="false">G20/2</f>
        <v>0</v>
      </c>
      <c r="H28" s="29" t="n">
        <f aca="false">H20/2</f>
        <v>0</v>
      </c>
      <c r="I28" s="29" t="n">
        <f aca="false">I20/2</f>
        <v>0</v>
      </c>
    </row>
    <row r="35" customFormat="false" ht="15.75" hidden="false" customHeight="false" outlineLevel="0" collapsed="false">
      <c r="B35" s="41"/>
    </row>
  </sheetData>
  <mergeCells count="13">
    <mergeCell ref="G1:I1"/>
    <mergeCell ref="B2:I2"/>
    <mergeCell ref="C3:I3"/>
    <mergeCell ref="E4:I4"/>
    <mergeCell ref="A11:A14"/>
    <mergeCell ref="B11:B14"/>
    <mergeCell ref="C11:C14"/>
    <mergeCell ref="D11:D14"/>
    <mergeCell ref="E11:E14"/>
    <mergeCell ref="F11:I11"/>
    <mergeCell ref="F12:G12"/>
    <mergeCell ref="F13:F14"/>
    <mergeCell ref="G13:I1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8:28:17Z</dcterms:created>
  <dc:creator>User</dc:creator>
  <dc:description/>
  <dc:language>en-US</dc:language>
  <cp:lastModifiedBy>User</cp:lastModifiedBy>
  <cp:lastPrinted>2019-11-07T01:07:44Z</cp:lastPrinted>
  <dcterms:modified xsi:type="dcterms:W3CDTF">2019-11-14T07:00:53Z</dcterms:modified>
  <cp:revision>0</cp:revision>
  <dc:subject/>
  <dc:title/>
</cp:coreProperties>
</file>