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Новосретенское"</t>
  </si>
  <si>
    <t xml:space="preserve">"О  бюджете муниципального образования - </t>
  </si>
  <si>
    <t xml:space="preserve">сельское поселение "Новосретенское" на 2020 год </t>
  </si>
  <si>
    <t xml:space="preserve">и на плановый период 2021 и 2022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Новосретенское"  на 2020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Новосретенское"  на 2021 - 2022 годы</t>
  </si>
  <si>
    <t xml:space="preserve">Сумма 2021 год</t>
  </si>
  <si>
    <t xml:space="preserve">Сумма 2022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759.3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273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483.3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9.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3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26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24</v>
      </c>
      <c r="E19" s="13" t="n">
        <f aca="false">E20</f>
        <v>124</v>
      </c>
      <c r="F19" s="14"/>
    </row>
    <row r="20" customFormat="false" ht="24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24</v>
      </c>
      <c r="E20" s="18" t="n">
        <v>124</v>
      </c>
      <c r="F20" s="14"/>
    </row>
    <row r="21" customFormat="false" ht="28.5" hidden="tru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36.75" hidden="true" customHeight="true" outlineLevel="0" collapsed="false">
      <c r="A22" s="15" t="s">
        <v>25</v>
      </c>
      <c r="B22" s="15" t="s">
        <v>28</v>
      </c>
      <c r="C22" s="16" t="s">
        <v>29</v>
      </c>
      <c r="D22" s="17"/>
      <c r="E22" s="18"/>
    </row>
    <row r="23" customFormat="false" ht="15.75" hidden="tru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0</v>
      </c>
      <c r="E23" s="13" t="n">
        <f aca="false">E24</f>
        <v>0</v>
      </c>
    </row>
    <row r="24" customFormat="false" ht="18.75" hidden="true" customHeight="true" outlineLevel="0" collapsed="false">
      <c r="A24" s="15" t="s">
        <v>16</v>
      </c>
      <c r="B24" s="15" t="s">
        <v>28</v>
      </c>
      <c r="C24" s="26" t="s">
        <v>32</v>
      </c>
      <c r="D24" s="17"/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12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12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6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6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135</v>
      </c>
      <c r="E29" s="13" t="n">
        <f aca="false">E30+E31</f>
        <v>0</v>
      </c>
      <c r="F29" s="30"/>
    </row>
    <row r="30" customFormat="false" ht="17.2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135</v>
      </c>
      <c r="E30" s="18"/>
    </row>
    <row r="31" customFormat="false" ht="15.75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.5" hidden="fals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1" t="s">
        <v>47</v>
      </c>
      <c r="D34" s="12" t="n">
        <f aca="false">D35</f>
        <v>12.6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2" t="s">
        <v>48</v>
      </c>
      <c r="D35" s="17" t="n">
        <v>12.6</v>
      </c>
      <c r="E35" s="18"/>
      <c r="F35" s="6"/>
    </row>
    <row r="36" customFormat="false" ht="15.75" hidden="false" customHeight="true" outlineLevel="0" collapsed="false">
      <c r="A36" s="10"/>
      <c r="B36" s="10"/>
      <c r="C36" s="33" t="s">
        <v>49</v>
      </c>
      <c r="D36" s="12" t="n">
        <f aca="false">D13+D19+D21+D23+D25+D27+D29+D32+D34</f>
        <v>1048.9</v>
      </c>
      <c r="E36" s="13" t="n">
        <f aca="false">E13+E19+E21+E27+E29+E25+E32+E34</f>
        <v>124</v>
      </c>
      <c r="F36" s="34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748.6</v>
      </c>
      <c r="E12" s="13" t="n">
        <f aca="false">SUM(E13:E16)</f>
        <v>0</v>
      </c>
      <c r="F12" s="13" t="n">
        <f aca="false">SUM(F13:F16)</f>
        <v>731.7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18" t="n">
        <v>260</v>
      </c>
      <c r="E13" s="18"/>
      <c r="F13" s="18" t="n">
        <v>260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35" t="n">
        <v>487.6</v>
      </c>
      <c r="E14" s="18"/>
      <c r="F14" s="35" t="n">
        <v>470.7</v>
      </c>
      <c r="G14" s="18"/>
    </row>
    <row r="15" customFormat="false" ht="15.75" hidden="false" customHeight="false" outlineLevel="0" collapsed="false">
      <c r="A15" s="15" t="s">
        <v>12</v>
      </c>
      <c r="B15" s="15" t="s">
        <v>20</v>
      </c>
      <c r="C15" s="21" t="s">
        <v>21</v>
      </c>
      <c r="D15" s="36" t="n">
        <v>1</v>
      </c>
      <c r="E15" s="18"/>
      <c r="F15" s="36" t="n">
        <v>1</v>
      </c>
      <c r="G15" s="18"/>
    </row>
    <row r="16" customFormat="false" ht="15.75" hidden="true" customHeight="false" outlineLevel="0" collapsed="false">
      <c r="A16" s="15" t="s">
        <v>12</v>
      </c>
      <c r="B16" s="15" t="s">
        <v>22</v>
      </c>
      <c r="C16" s="21" t="s">
        <v>23</v>
      </c>
      <c r="D16" s="37"/>
      <c r="E16" s="18"/>
      <c r="F16" s="37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36" t="n">
        <f aca="false">D18</f>
        <v>126.2</v>
      </c>
      <c r="E17" s="18" t="n">
        <f aca="false">E18</f>
        <v>126.2</v>
      </c>
      <c r="F17" s="36" t="n">
        <f aca="false">F18</f>
        <v>132</v>
      </c>
      <c r="G17" s="18" t="n">
        <f aca="false">G18</f>
        <v>132</v>
      </c>
    </row>
    <row r="18" customFormat="false" ht="15.75" hidden="false" customHeight="false" outlineLevel="0" collapsed="false">
      <c r="A18" s="15" t="s">
        <v>14</v>
      </c>
      <c r="B18" s="15" t="s">
        <v>25</v>
      </c>
      <c r="C18" s="21" t="s">
        <v>26</v>
      </c>
      <c r="D18" s="37" t="n">
        <v>126.2</v>
      </c>
      <c r="E18" s="18" t="n">
        <v>126.2</v>
      </c>
      <c r="F18" s="36" t="n">
        <v>132</v>
      </c>
      <c r="G18" s="18" t="n">
        <v>132</v>
      </c>
    </row>
    <row r="19" customFormat="false" ht="31.5" hidden="tru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true" customHeight="false" outlineLevel="0" collapsed="false">
      <c r="A20" s="15" t="s">
        <v>25</v>
      </c>
      <c r="B20" s="15" t="s">
        <v>28</v>
      </c>
      <c r="C20" s="16" t="s">
        <v>29</v>
      </c>
      <c r="D20" s="38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7</v>
      </c>
      <c r="E21" s="13" t="n">
        <f aca="false">E22</f>
        <v>0</v>
      </c>
      <c r="F21" s="13" t="n">
        <f aca="false">F22</f>
        <v>7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3</v>
      </c>
      <c r="B22" s="15" t="s">
        <v>25</v>
      </c>
      <c r="C22" s="16" t="s">
        <v>35</v>
      </c>
      <c r="D22" s="18" t="n">
        <v>7</v>
      </c>
      <c r="E22" s="18"/>
      <c r="F22" s="18" t="n">
        <v>7</v>
      </c>
      <c r="G22" s="18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39" t="n">
        <f aca="false">D24</f>
        <v>6</v>
      </c>
      <c r="E23" s="13" t="n">
        <f aca="false">E24</f>
        <v>0</v>
      </c>
      <c r="F23" s="39" t="n">
        <f aca="false">F24</f>
        <v>6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6</v>
      </c>
      <c r="B24" s="15" t="s">
        <v>12</v>
      </c>
      <c r="C24" s="16" t="s">
        <v>38</v>
      </c>
      <c r="D24" s="38" t="n">
        <v>6</v>
      </c>
      <c r="E24" s="18"/>
      <c r="F24" s="38" t="n">
        <v>6</v>
      </c>
      <c r="G24" s="18"/>
    </row>
    <row r="25" customFormat="false" ht="15.75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135</v>
      </c>
      <c r="E25" s="13" t="n">
        <f aca="false">E26+E27</f>
        <v>0</v>
      </c>
      <c r="F25" s="13" t="n">
        <f aca="false">F26+F27</f>
        <v>135</v>
      </c>
      <c r="G25" s="13" t="n">
        <f aca="false">G26+G27</f>
        <v>0</v>
      </c>
    </row>
    <row r="26" customFormat="false" ht="15" hidden="false" customHeight="true" outlineLevel="0" collapsed="false">
      <c r="A26" s="15" t="s">
        <v>39</v>
      </c>
      <c r="B26" s="15" t="s">
        <v>12</v>
      </c>
      <c r="C26" s="16" t="s">
        <v>41</v>
      </c>
      <c r="D26" s="38" t="n">
        <v>135</v>
      </c>
      <c r="E26" s="18"/>
      <c r="F26" s="38" t="n">
        <v>135</v>
      </c>
      <c r="G26" s="18"/>
    </row>
    <row r="27" customFormat="false" ht="15.75" hidden="true" customHeight="false" outlineLevel="0" collapsed="false">
      <c r="A27" s="15" t="s">
        <v>39</v>
      </c>
      <c r="B27" s="15" t="s">
        <v>42</v>
      </c>
      <c r="C27" s="16" t="s">
        <v>43</v>
      </c>
      <c r="D27" s="38"/>
      <c r="E27" s="18"/>
      <c r="F27" s="38"/>
      <c r="G27" s="18"/>
    </row>
    <row r="28" customFormat="false" ht="15.75" hidden="true" customHeight="fals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75" hidden="true" customHeight="false" outlineLevel="0" collapsed="false">
      <c r="A29" s="15" t="s">
        <v>20</v>
      </c>
      <c r="B29" s="15" t="s">
        <v>14</v>
      </c>
      <c r="C29" s="16" t="s">
        <v>45</v>
      </c>
      <c r="D29" s="38"/>
      <c r="E29" s="18"/>
      <c r="F29" s="38"/>
      <c r="G29" s="18"/>
    </row>
    <row r="30" customFormat="false" ht="47.25" hidden="false" customHeight="false" outlineLevel="0" collapsed="false">
      <c r="A30" s="15" t="s">
        <v>46</v>
      </c>
      <c r="B30" s="15"/>
      <c r="C30" s="31" t="s">
        <v>47</v>
      </c>
      <c r="D30" s="40" t="n">
        <f aca="false">D31</f>
        <v>12.6</v>
      </c>
      <c r="E30" s="40" t="n">
        <f aca="false">E31</f>
        <v>0</v>
      </c>
      <c r="F30" s="40" t="n">
        <f aca="false">F31</f>
        <v>12.6</v>
      </c>
      <c r="G30" s="40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2" t="s">
        <v>48</v>
      </c>
      <c r="D31" s="38" t="n">
        <v>12.6</v>
      </c>
      <c r="E31" s="18"/>
      <c r="F31" s="38" t="n">
        <v>12.6</v>
      </c>
      <c r="G31" s="18"/>
    </row>
    <row r="32" customFormat="false" ht="15.75" hidden="false" customHeight="false" outlineLevel="0" collapsed="false">
      <c r="A32" s="15" t="s">
        <v>54</v>
      </c>
      <c r="B32" s="15"/>
      <c r="C32" s="41" t="s">
        <v>55</v>
      </c>
      <c r="D32" s="18" t="n">
        <f aca="false">D33</f>
        <v>27</v>
      </c>
      <c r="E32" s="18"/>
      <c r="F32" s="18" t="n">
        <f aca="false">F33</f>
        <v>54</v>
      </c>
      <c r="G32" s="18"/>
    </row>
    <row r="33" customFormat="false" ht="15.75" hidden="false" customHeight="false" outlineLevel="0" collapsed="false">
      <c r="A33" s="15" t="s">
        <v>54</v>
      </c>
      <c r="B33" s="15" t="s">
        <v>54</v>
      </c>
      <c r="C33" s="41" t="s">
        <v>55</v>
      </c>
      <c r="D33" s="18" t="n">
        <v>27</v>
      </c>
      <c r="E33" s="18"/>
      <c r="F33" s="18" t="n">
        <v>54</v>
      </c>
      <c r="G33" s="18"/>
    </row>
    <row r="34" customFormat="false" ht="15.75" hidden="false" customHeight="false" outlineLevel="0" collapsed="false">
      <c r="A34" s="10"/>
      <c r="B34" s="10"/>
      <c r="C34" s="33" t="s">
        <v>49</v>
      </c>
      <c r="D34" s="39" t="n">
        <f aca="false">D12+D17+D19+D23+D25+D21+D28+D30+D32</f>
        <v>1062.4</v>
      </c>
      <c r="E34" s="13" t="n">
        <f aca="false">E12+E17+E19+E23+E25+E21+E28+E30</f>
        <v>126.2</v>
      </c>
      <c r="F34" s="39" t="n">
        <f aca="false">F12+F17+F19+F23+F25+F21+F28+F30+F32</f>
        <v>1078.3</v>
      </c>
      <c r="G34" s="13" t="n">
        <f aca="false">G12+G17+G19+G23+G25+G21+G28+G30</f>
        <v>13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User</cp:lastModifiedBy>
  <cp:lastPrinted>2019-11-14T06:16:34Z</cp:lastPrinted>
  <dcterms:modified xsi:type="dcterms:W3CDTF">2019-11-14T06:16:39Z</dcterms:modified>
  <cp:revision>0</cp:revision>
  <dc:subject/>
  <dc:title/>
</cp:coreProperties>
</file>